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 для заполнения" sheetId="1" state="visible" r:id="rId2"/>
    <sheet name="Лист3" sheetId="2" state="visible" r:id="rId3"/>
  </sheets>
  <definedNames>
    <definedName function="false" hidden="false" localSheetId="0" name="_xlnm.Print_Area" vbProcedure="false">'пример для заполнения'!$A$1:$AH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808">
  <si>
    <t xml:space="preserve">Приложение № 1 </t>
  </si>
  <si>
    <t xml:space="preserve">к постановлению Администрации </t>
  </si>
  <si>
    <t xml:space="preserve">муниципального образования </t>
  </si>
  <si>
    <t xml:space="preserve">«Краснинский район» </t>
  </si>
  <si>
    <t xml:space="preserve">Смоленской области </t>
  </si>
  <si>
    <t xml:space="preserve">от 15.12.2021г.  № 543 
(в ред. от  06.09.2022г. №416, от 23.11.2022г. №560, от 20.06.2023г. №231 от 03.11.2023г. №436, от 22.05.2024г.  №192, от 19.06.2024г. №229)</t>
  </si>
  <si>
    <t xml:space="preserve"> Реестр
мест (площадок) накопления твердых коммунальных отходов на территориях сельских поселений, входящих в состав территории муниципального образования «Краснинский район» Смоленской области 
</t>
  </si>
  <si>
    <t xml:space="preserve">№ п/п</t>
  </si>
  <si>
    <t xml:space="preserve">Данные о нахождении мест(площадок) накопления ТКО</t>
  </si>
  <si>
    <t xml:space="preserve">Данные о технических характеристиках мест (площадок) накопления ТКО</t>
  </si>
  <si>
    <t xml:space="preserve">Данные о собственниках мест (площадок) накопления ТКО</t>
  </si>
  <si>
    <t xml:space="preserve">Данные об источниках образования ТКО</t>
  </si>
  <si>
    <t xml:space="preserve">Адрес</t>
  </si>
  <si>
    <t xml:space="preserve">Географические координаты (в десятичных долях)</t>
  </si>
  <si>
    <t xml:space="preserve">Вид
собственности</t>
  </si>
  <si>
    <t xml:space="preserve">Используемое покрытие</t>
  </si>
  <si>
    <t xml:space="preserve">Площадь контейнерной площадки, кв.м.</t>
  </si>
  <si>
    <t xml:space="preserve">Количество контейнеров/бункеров</t>
  </si>
  <si>
    <t xml:space="preserve">Объем контейнеров/бункеров, куб.м.</t>
  </si>
  <si>
    <t xml:space="preserve">Юридические лица</t>
  </si>
  <si>
    <t xml:space="preserve">ИП</t>
  </si>
  <si>
    <t xml:space="preserve">Физические лица</t>
  </si>
  <si>
    <t xml:space="preserve">Наименование источника</t>
  </si>
  <si>
    <t xml:space="preserve">Почтовый адрес</t>
  </si>
  <si>
    <t xml:space="preserve">Географические координаты</t>
  </si>
  <si>
    <t xml:space="preserve">Наименование</t>
  </si>
  <si>
    <t xml:space="preserve">ОГРН</t>
  </si>
  <si>
    <t xml:space="preserve">Фактический адрес</t>
  </si>
  <si>
    <t xml:space="preserve">ФИО</t>
  </si>
  <si>
    <t xml:space="preserve">Адрес регистрации по месту жительства</t>
  </si>
  <si>
    <t xml:space="preserve">Серия, номер, дата выдачи паспорта</t>
  </si>
  <si>
    <t xml:space="preserve">Адрес регистрации</t>
  </si>
  <si>
    <t xml:space="preserve">Контактные данные</t>
  </si>
  <si>
    <t xml:space="preserve">Раздел  I Мерлинское сельское поселение Краснинского района Смоленской области</t>
  </si>
  <si>
    <t xml:space="preserve">1</t>
  </si>
  <si>
    <t xml:space="preserve">Смоленская область, Краснинский район, д.Мерлино, ул.Восточная, вблизи д.8</t>
  </si>
  <si>
    <t xml:space="preserve">54.598885, 31.592781</t>
  </si>
  <si>
    <t xml:space="preserve">муниципальная</t>
  </si>
  <si>
    <t xml:space="preserve">закрытая площадка с твердым покрытием</t>
  </si>
  <si>
    <t xml:space="preserve">Администрация Мерлинского сельского поселения Краснинского района Смоленской области</t>
  </si>
  <si>
    <t xml:space="preserve">1056735021331</t>
  </si>
  <si>
    <t xml:space="preserve">216105, Смоленская область, Краснинский район, д.Мерлино, ул.Парковая, д.12</t>
  </si>
  <si>
    <t xml:space="preserve">жилые дома</t>
  </si>
  <si>
    <t xml:space="preserve">216105,Смоленская область,Краснинский район,д.Мерлино, ул.Восточная,дома1,2,3,4,5,6,8,9,10,11,12,14,16</t>
  </si>
  <si>
    <t xml:space="preserve">2</t>
  </si>
  <si>
    <t xml:space="preserve">Смоленская область, Краснинский район, д.Мерлино, ул.Зеленая, вблизи д.12</t>
  </si>
  <si>
    <t xml:space="preserve">54.598101, 31.590738</t>
  </si>
  <si>
    <t xml:space="preserve">216105,Смоленская область,Краснинский район,д.Мерлино, ул.Зелёная,дома2,3,4,5,6,7,9,10,12,13,14,15,17</t>
  </si>
  <si>
    <t xml:space="preserve">Смоленская область, Краснинский район, д.Мерлино, ул.Солнечная, вблизи д.6</t>
  </si>
  <si>
    <t xml:space="preserve">54.599050, 31.589050</t>
  </si>
  <si>
    <t xml:space="preserve">открытая площадка без твердого покрытия</t>
  </si>
  <si>
    <t xml:space="preserve">216105,Смоленская область,Краснинский район,д.Мерлино, ул.Солнечная,дома1,2,3,4,5,6,8,10</t>
  </si>
  <si>
    <t xml:space="preserve">Смоленская область, Краснинский район, д.Мерлино, ул. Солнечная вблизи д.16</t>
  </si>
  <si>
    <t xml:space="preserve">54.597469, 31.588812</t>
  </si>
  <si>
    <t xml:space="preserve">216105,Смоленская область,Краснинский район,д.Мерлино, ул.Солнечная,дома7,9,11,12,14,16</t>
  </si>
  <si>
    <t xml:space="preserve">Смоленская область, Краснинский район, д.Мерлино, ул.Парковая, вблизи зд.1</t>
  </si>
  <si>
    <t xml:space="preserve">54.602194,   31.585994</t>
  </si>
  <si>
    <t xml:space="preserve">открытая площадка с твердым покрытием</t>
  </si>
  <si>
    <t xml:space="preserve">МБОУ Мерлинская СОШ</t>
  </si>
  <si>
    <t xml:space="preserve">216105, Смоленская область, Краснинский район, д.Мерлино, ул.Парковая, д.1</t>
  </si>
  <si>
    <t xml:space="preserve">общеобразовательное здание</t>
  </si>
  <si>
    <t xml:space="preserve">216105,Смоленская область,Краснинский район,д.Мерлино, ул. Парковая ,д.1</t>
  </si>
  <si>
    <t xml:space="preserve">54.602194   31.585994</t>
  </si>
  <si>
    <t xml:space="preserve">Смоленская область, Краснинский район, д.Мерлино, ул.Парковая, вблизи зд.3</t>
  </si>
  <si>
    <t xml:space="preserve">54.601347,   31.586144</t>
  </si>
  <si>
    <t xml:space="preserve">частная</t>
  </si>
  <si>
    <t xml:space="preserve">Земцова Людмила Алексеевна</t>
  </si>
  <si>
    <t xml:space="preserve">216105, Смоленская область, Краснинский район, д.Мерлино, ул.Молодежная, д.5 </t>
  </si>
  <si>
    <t xml:space="preserve">магазин</t>
  </si>
  <si>
    <t xml:space="preserve">216105,Смоленская область,Краснинский район,д.Мерлино, ул.Парковая ,зд.3</t>
  </si>
  <si>
    <t xml:space="preserve">54.601347   31.586144</t>
  </si>
  <si>
    <t xml:space="preserve">Смоленская область, Краснинский район, д.Мерлино, ул.Молодежная, вблизи д.8</t>
  </si>
  <si>
    <t xml:space="preserve">54.599471, 31.586989</t>
  </si>
  <si>
    <t xml:space="preserve">216105,Смоленская область,Краснинский район,д.Мерлино, ул.Молодёжная ,дома1,2,3,4,5,6,7,8,9,10,11,12,13,14,15,16,17</t>
  </si>
  <si>
    <t xml:space="preserve">Смоленская область, Краснинский район, д.Мерлино, ул.Спортивная, вблизи д.1</t>
  </si>
  <si>
    <t xml:space="preserve">54.600727, 31.587480</t>
  </si>
  <si>
    <t xml:space="preserve">Гопанков Сергей Александрович</t>
  </si>
  <si>
    <t xml:space="preserve">216105, Смоленская область, Краснинский район, д.Мерлино, ул.Спортивная, д.9 </t>
  </si>
  <si>
    <t xml:space="preserve">жилые дома, магазин</t>
  </si>
  <si>
    <t xml:space="preserve">216105,Смоленская область,Краснинский район,д.Мерлино, улСпортивная ,дома1,1а,3,5,7,9,11,13,15,17,19</t>
  </si>
  <si>
    <t xml:space="preserve">Смоленская область, Краснинский район, д.Мерлино, ул.Парковая, вблизи д.12</t>
  </si>
  <si>
    <t xml:space="preserve">54.599024, 31.584650</t>
  </si>
  <si>
    <t xml:space="preserve">административное здание жилые дома</t>
  </si>
  <si>
    <t xml:space="preserve">216105,Смоленская область,Краснинский район,д.Мерлино, ул. Парковая ,дома 5,7,9,12,13,14,15</t>
  </si>
  <si>
    <t xml:space="preserve">Смоленская область, Краснинский район, д.Мерлино, ул.Школьная, вблизи д.5</t>
  </si>
  <si>
    <t xml:space="preserve">54.602078, 31.588323</t>
  </si>
  <si>
    <t xml:space="preserve">216105,Смоленская область,Краснинский район,д.Мерлино, ул.Школьная ,дома 1,2,3,4,5,7,8,9,11,12,13,14,16</t>
  </si>
  <si>
    <t xml:space="preserve">Смоленская область, Краснинский район, д.Мерлино, ул.Северная, вблизи д.11</t>
  </si>
  <si>
    <t xml:space="preserve">54.602571, 31.586967</t>
  </si>
  <si>
    <t xml:space="preserve">216105,Смоленская область,Краснинский район,д.Мерлино, ул.Северная ,дома 1,3,5,7,11,13</t>
  </si>
  <si>
    <t xml:space="preserve">Смоленская область, Краснинский район, д.Мерлино, ул.Северная, вблизи д.23</t>
  </si>
  <si>
    <t xml:space="preserve">54.603460,  31.590627</t>
  </si>
  <si>
    <t xml:space="preserve">кладбище</t>
  </si>
  <si>
    <t xml:space="preserve">216105,Смоленская область,Краснинский район,д.Мерлино</t>
  </si>
  <si>
    <t xml:space="preserve">54.600378  31.581400</t>
  </si>
  <si>
    <t xml:space="preserve">Смоленская область, Краснинский район, д.Мерлино, кладбище</t>
  </si>
  <si>
    <t xml:space="preserve">54.600378,  31.581400</t>
  </si>
  <si>
    <t xml:space="preserve">Смоленская область, Краснинский район, д.Волково, ул.Гореленкова, вблизи д.14</t>
  </si>
  <si>
    <t xml:space="preserve">54.696012,   31.633168</t>
  </si>
  <si>
    <t xml:space="preserve">216103,Смоленская область,Краснинский район,д.Волково, ул.Гореленкова ,дома 1,2,3,4,5,6,7,8,9,10,12,14,ул.Багратионовская,д.1,2</t>
  </si>
  <si>
    <t xml:space="preserve">Смоленская область, Краснинский район, д.Волково, ул.Гореленкова, вблизи д.22</t>
  </si>
  <si>
    <t xml:space="preserve">54.696824,   31.631709</t>
  </si>
  <si>
    <t xml:space="preserve">216103,Смоленская область,Краснинский район,д.Волково, ул.Гореленкова ,дома 11,15,17,19,21,23,24,25,26,27,28,29,30,31,32</t>
  </si>
  <si>
    <t xml:space="preserve">Смоленская область, Краснинский район, д.Волково, ул.Садовая, вблизи д.2</t>
  </si>
  <si>
    <t xml:space="preserve">54.694153,   31.631514</t>
  </si>
  <si>
    <t xml:space="preserve">216103,Смоленская область,Краснинский район,д.Волково, ул.Садовая ,дома 1,2,3,4,5,6,7,8,9,ул.Багратионовская д.2а,3,4,5,6,7</t>
  </si>
  <si>
    <t xml:space="preserve">54.694153   31.631514</t>
  </si>
  <si>
    <t xml:space="preserve">Смоленская область, Краснинский район, д.Волково, ул.Садовая, вблизи д.19</t>
  </si>
  <si>
    <t xml:space="preserve">54.696520,   31.626998</t>
  </si>
  <si>
    <t xml:space="preserve">216103,Смоленская область,Краснинский район,д.Волково, ул.Садовая ,дома 10,12,13,14,15,16,18,19,20,21,22,23,24,25,26</t>
  </si>
  <si>
    <t xml:space="preserve">54.696520   31.626998</t>
  </si>
  <si>
    <t xml:space="preserve">Смоленская область, Краснинский район, д.Волково, ул.Искровская, вблизи д.5</t>
  </si>
  <si>
    <t xml:space="preserve">54.693555,   31.628417</t>
  </si>
  <si>
    <t xml:space="preserve">216103,Смоленская область,Краснинский район,д.Волково, ул.Искровская ,дома 1,2,3,4,5,7</t>
  </si>
  <si>
    <t xml:space="preserve">54.693555   31.628417</t>
  </si>
  <si>
    <t xml:space="preserve">Смоленская область, Краснинский район, д.Волково, ул.Искровская, вблизи д.10</t>
  </si>
  <si>
    <t xml:space="preserve">54.694770,   31.626333</t>
  </si>
  <si>
    <t xml:space="preserve">216103,Смоленская область,Краснинский район,д.Волково, ул.Искровская ,дома 8,9,10,11,12,13</t>
  </si>
  <si>
    <t xml:space="preserve">54.694770   31.626333</t>
  </si>
  <si>
    <t xml:space="preserve">Смоленская область, Краснинский район, д.Волково, ул.Заречная, вблизи д.18</t>
  </si>
  <si>
    <t xml:space="preserve">54.701827,  31.631656</t>
  </si>
  <si>
    <t xml:space="preserve">216103,Смоленская область,Краснинский район,д.Волково, ул.Заречная ,дома1,2,3,4,5,7,8,9,10,11,12,13,16,18,20,</t>
  </si>
  <si>
    <t xml:space="preserve">Смоленская область, Краснинский район, д.Волково, ул.Заречная, вблизи д.26</t>
  </si>
  <si>
    <t xml:space="preserve">54.703191,  31.628952</t>
  </si>
  <si>
    <t xml:space="preserve">216103,Смоленская область,Краснинский район,д.Волково, ул.Заречная ,дома 15,16,17,19,21,22,23,24,25,26,27,28,29,30,31,32</t>
  </si>
  <si>
    <t xml:space="preserve">Смоленская область, Краснинский район, д.Волково, ул.Озерная, вблизи д.3</t>
  </si>
  <si>
    <t xml:space="preserve">54.697623,   31.632407</t>
  </si>
  <si>
    <t xml:space="preserve">216103,Смоленская область,Краснинский район,д.Волково, ул. Озерная ,дома 2,3,4,5,6,7,8,9,10,11,12,18</t>
  </si>
  <si>
    <t xml:space="preserve">Смоленская область, Краснинский район, д.Рогайлово, ул.Центральная, вблизи д.10</t>
  </si>
  <si>
    <t xml:space="preserve">54.598866,  31.771654</t>
  </si>
  <si>
    <t xml:space="preserve">216107,Смоленская область,Краснинский район,д.Рогайлово, ул. Центральная, дома10,12,14,16,18</t>
  </si>
  <si>
    <t xml:space="preserve">54.598866  31.771654</t>
  </si>
  <si>
    <t xml:space="preserve">Смоленская область, Краснинский район,  д.Рогайлово, ул.Центральная, вблизи д.24</t>
  </si>
  <si>
    <t xml:space="preserve">54.600432,   31.771785</t>
  </si>
  <si>
    <t xml:space="preserve">216107,Смоленская область,Краснинский район,д.Рогайлово, ул. Центральная, дома20,24,24а,26</t>
  </si>
  <si>
    <t xml:space="preserve">54.600432   31.771785</t>
  </si>
  <si>
    <t xml:space="preserve">Смоленская область, Краснинский район, д.Рогайлово ул.Петра Кочанова, вблизи д.3</t>
  </si>
  <si>
    <t xml:space="preserve">54.601173,   31.770661</t>
  </si>
  <si>
    <t xml:space="preserve">216107,Смоленская область,Краснинский район,д.Рогайлово, ул. Петра Кочанова, дома 1,3,5,7</t>
  </si>
  <si>
    <t xml:space="preserve">54.601173   31.770661</t>
  </si>
  <si>
    <t xml:space="preserve">Смоленская область, Краснинский район, д.Рогайлово, ул.Петра Кочанова, вблизи д.13</t>
  </si>
  <si>
    <t xml:space="preserve">54.601021,   31.774621</t>
  </si>
  <si>
    <t xml:space="preserve">216107,Смоленская область,Краснинский район,д.Рогайлово, ул. Петра Кочанова, дома 4,6,8,9,11,13,15,17,19,</t>
  </si>
  <si>
    <t xml:space="preserve">54.601021   31.774621</t>
  </si>
  <si>
    <t xml:space="preserve">Смоленская область, Краснинский район, д.Рогайлово, ул.Мирная, вблизи д.1</t>
  </si>
  <si>
    <t xml:space="preserve">54.594109,   31.771236</t>
  </si>
  <si>
    <t xml:space="preserve">216107,Смоленская область,Краснинский район,д.Рогайлово, ул.Мирная, дома 1,3,5,6,7,8,10,14ул.Центральная д.1,2,3,4,6</t>
  </si>
  <si>
    <t xml:space="preserve">54.594090   31.777437</t>
  </si>
  <si>
    <t xml:space="preserve">Смоленская область, Краснинский район, д.Рогайлово, ул.Заречная, вблизи д.3</t>
  </si>
  <si>
    <t xml:space="preserve">54.595805,   31.777437</t>
  </si>
  <si>
    <t xml:space="preserve">216107,Смоленская область,Краснинский район,д.Рогайлово, ул.Заречная, дома 1,2,3</t>
  </si>
  <si>
    <t xml:space="preserve">54.595805   31.777437</t>
  </si>
  <si>
    <t xml:space="preserve">Смоленская область, Краснинский район, д.Рогайлово, ул.Заречная, вблизи д.12</t>
  </si>
  <si>
    <t xml:space="preserve">54.593861,   31.781486</t>
  </si>
  <si>
    <t xml:space="preserve">216107,Смоленская область,Краснинский район,д.Рогайлово, ул.Заречная, дома 7,9,10,12,13,14,15,16</t>
  </si>
  <si>
    <t xml:space="preserve">54.593861   31.781486</t>
  </si>
  <si>
    <t xml:space="preserve">Смоленская область, Краснинский район, д.Рогайлово, ул.Заречная, вблизи д.17</t>
  </si>
  <si>
    <t xml:space="preserve">54.592178,   31.785624</t>
  </si>
  <si>
    <t xml:space="preserve">216107,Смоленская область,Краснинский район,д.Рогайлово, ул.Заречная, дома 17,18,19</t>
  </si>
  <si>
    <t xml:space="preserve">54.592178   31.785624</t>
  </si>
  <si>
    <t xml:space="preserve">Смоленская область, Краснинский район, д.Новая Ржавка, ул.Майская, у дороги к домам 8а,10а</t>
  </si>
  <si>
    <t xml:space="preserve">54.650242,  31.658446</t>
  </si>
  <si>
    <t xml:space="preserve">закрытая площадка ствердым покрытием</t>
  </si>
  <si>
    <t xml:space="preserve">216105,Смоленская область,Краснинский район,д.Новая Ржавка, ул.Майская, дома 1,2,3,4,5,6,7,9</t>
  </si>
  <si>
    <t xml:space="preserve">54.650242  31.658446</t>
  </si>
  <si>
    <t xml:space="preserve">Смоленская область, Краснинский район, д.Новая Ржавка, ул.Майская, вблизи д.19</t>
  </si>
  <si>
    <t xml:space="preserve">54.652557,  31.661244</t>
  </si>
  <si>
    <t xml:space="preserve">216105,Смоленская область,Краснинский район,д.Новая Ржавка, ул.Майская, дома 8,8а,10,10а,11,12,13,14,15,16,17,18,1920,21,22,23,24,25,27,29,33</t>
  </si>
  <si>
    <t xml:space="preserve">54.652557  31.661244</t>
  </si>
  <si>
    <t xml:space="preserve">Смоленская область, Краснинский район, д.Новая Ржавка, ул.Майская, вблизи д.31</t>
  </si>
  <si>
    <t xml:space="preserve">54.654442,  31.663263</t>
  </si>
  <si>
    <t xml:space="preserve">216105,Смоленская область,Краснинский район,д.Новая Ржавка, ул.Майская, дома 20,22,24,25,27,29,33</t>
  </si>
  <si>
    <t xml:space="preserve">Смоленская область, Краснинский район, д.Маньково, ул. Моисеенкова д.1</t>
  </si>
  <si>
    <t xml:space="preserve">54.597969,   31.462653</t>
  </si>
  <si>
    <t xml:space="preserve">МБОУ Краснооктябрьская СОШ</t>
  </si>
  <si>
    <t xml:space="preserve">216102, Смоленская область, Краснинский район, д.Маньково, ул.Моисеенкова д.1</t>
  </si>
  <si>
    <t xml:space="preserve">общеобразовательное учреждение</t>
  </si>
  <si>
    <t xml:space="preserve">54.597969   31.462653</t>
  </si>
  <si>
    <t xml:space="preserve">Смоленская область, Краснинский район, д.Маньково, ул. Зощенко, вблизи д.9</t>
  </si>
  <si>
    <t xml:space="preserve">54.595833,   31.468092</t>
  </si>
  <si>
    <t xml:space="preserve">жилые дома, административное здание</t>
  </si>
  <si>
    <t xml:space="preserve">216102,Смоленская область,Краснинский район,д.Зощенко, ул.Зощенко, дома 1-20</t>
  </si>
  <si>
    <t xml:space="preserve">54.595833   31.468092</t>
  </si>
  <si>
    <t xml:space="preserve">Смоленская область, Краснинский район, д.Маньково, ул. Зощенко, вблизи д.34</t>
  </si>
  <si>
    <t xml:space="preserve">54.596247,   31.470040</t>
  </si>
  <si>
    <t xml:space="preserve">закрытая площадкас твердым покрытием</t>
  </si>
  <si>
    <t xml:space="preserve">216102,Смоленская область,Краснинский район,д.Маньково, ул.Зощенко, дома 20-25, ул. Моисеенкова  дома 21-25</t>
  </si>
  <si>
    <t xml:space="preserve">54.596247   31.470040</t>
  </si>
  <si>
    <t xml:space="preserve">Смоленская область, Краснинский район, д.Маньково, ул. Советская , вблизи д.3</t>
  </si>
  <si>
    <t xml:space="preserve">54.597575,   31.471455</t>
  </si>
  <si>
    <t xml:space="preserve">216102,Смоленская область,Краснинский район,д.Маньково, ул.Советская, дома 1-7</t>
  </si>
  <si>
    <t xml:space="preserve">54.597575   31.471455</t>
  </si>
  <si>
    <t xml:space="preserve">Смоленская область, Краснинский район, д.Маньково, ул. Советская , вблизи д.11</t>
  </si>
  <si>
    <t xml:space="preserve">54.599080,   31.475232</t>
  </si>
  <si>
    <t xml:space="preserve">216102,Смоленская область,Краснинский район,д.Маньково, ул.Советская, дома 9-15,26,28</t>
  </si>
  <si>
    <t xml:space="preserve">54.599080   31.475232</t>
  </si>
  <si>
    <t xml:space="preserve">Смоленская область, Краснинский район, д.Маньково, ул. Советская , вблизи д.19</t>
  </si>
  <si>
    <t xml:space="preserve">54.600396,   31.477168</t>
  </si>
  <si>
    <t xml:space="preserve">216102,Смоленская область,Краснинский район,д.Маньково, ул.Советская, дома 17-24</t>
  </si>
  <si>
    <t xml:space="preserve">54.600396   31.477168</t>
  </si>
  <si>
    <t xml:space="preserve">Смоленская область, Краснинский район, д.Маньково ул. Моисеенкова , вблизи д.2</t>
  </si>
  <si>
    <t xml:space="preserve">54.597100,   31.463591</t>
  </si>
  <si>
    <t xml:space="preserve">216102,Смоленская область,Краснинский район,д.Маньково, ул.Школьная, дома 1-5, Моисеенкова 1-21</t>
  </si>
  <si>
    <t xml:space="preserve">54.597100   31.463591</t>
  </si>
  <si>
    <t xml:space="preserve">Смоленская область, Краснинский район, д.Маньково, ул. Новая , вблизи д.13</t>
  </si>
  <si>
    <t xml:space="preserve">54.596426,   31.476550</t>
  </si>
  <si>
    <t xml:space="preserve">216102,Смоленская область,Краснинский район,д.Маньково, ул.Новая, дома 1-13</t>
  </si>
  <si>
    <t xml:space="preserve">54.596426   31.476550</t>
  </si>
  <si>
    <t xml:space="preserve">Смоленская область, Краснинский район, д.Маньково, ул. Восточная , вблизи д.2</t>
  </si>
  <si>
    <t xml:space="preserve">54.596173,   31.472523</t>
  </si>
  <si>
    <t xml:space="preserve">216102,Смоленская область,Краснинский район,д.Маньково, ул.Восточная, дома 1-6</t>
  </si>
  <si>
    <t xml:space="preserve">54.596173   31.472523</t>
  </si>
  <si>
    <t xml:space="preserve">Смоленская область, Краснинский район, д.Маньково, ул. Восточная, вблизи д.8</t>
  </si>
  <si>
    <t xml:space="preserve">54.597582,   31.475645</t>
  </si>
  <si>
    <t xml:space="preserve">216102,Смоленская область,Краснинский район,д.Маньково, ул.Восточная, дома 7-16</t>
  </si>
  <si>
    <t xml:space="preserve">54.597582   31.475645</t>
  </si>
  <si>
    <t xml:space="preserve">Смоленская область, Краснинский район, д.Маньково, ул. Школьная , вблизи д.15</t>
  </si>
  <si>
    <t xml:space="preserve">54.599107,   31.460545</t>
  </si>
  <si>
    <t xml:space="preserve">216102,Смоленская область,Краснинский район,д.Маньково, ул.Школьная, дома 15-33</t>
  </si>
  <si>
    <t xml:space="preserve">54.599107   31.460545</t>
  </si>
  <si>
    <t xml:space="preserve">Смоленская область, Краснинский район, д.Маньково, ул. Садовая, вблизи д.6</t>
  </si>
  <si>
    <t xml:space="preserve">54.594642,  31.469944</t>
  </si>
  <si>
    <t xml:space="preserve">216102,Смоленская область,Краснинский район,д.Маньково, ул.Садовая</t>
  </si>
  <si>
    <t xml:space="preserve">54.593206  31.466436</t>
  </si>
  <si>
    <t xml:space="preserve">Смоленская область, Краснинский район, д.Маньково, ул. Зощенко, вблизи д.5</t>
  </si>
  <si>
    <t xml:space="preserve">54.595226,   31.462591</t>
  </si>
  <si>
    <t xml:space="preserve">открытая площадка без  твердого покрытия</t>
  </si>
  <si>
    <t xml:space="preserve">здание администрации</t>
  </si>
  <si>
    <t xml:space="preserve">216102,Смоленская область,Краснинский район,д.Маньково, ул.Зощенко, д.5</t>
  </si>
  <si>
    <t xml:space="preserve">Смоленская область, Краснинский район, д.Маньково, кладбище</t>
  </si>
  <si>
    <t xml:space="preserve">54.593206,  31.466436</t>
  </si>
  <si>
    <t xml:space="preserve">216102,Смоленская область,Краснинский район,д.Маньково, в районе яблоневого сада</t>
  </si>
  <si>
    <t xml:space="preserve">Смоленская область, Краснинский район, д.Сырокоренье, ул. Интернациональная, вблизи д.1</t>
  </si>
  <si>
    <t xml:space="preserve">54.653593,   31.505660</t>
  </si>
  <si>
    <t xml:space="preserve">216102,Смоленская область,Краснинский район,д.Сырокоренье, ул.Интернациональная, дома 1-9</t>
  </si>
  <si>
    <t xml:space="preserve">54.653593   31.505660</t>
  </si>
  <si>
    <t xml:space="preserve">Смоленская область, Краснинский район, д.Сырокоренье, ул. Интернациональная, вблизи д.14</t>
  </si>
  <si>
    <t xml:space="preserve">54.654395,   31.502924</t>
  </si>
  <si>
    <t xml:space="preserve">216102,Смоленская область,Краснинский район,д.Сырокоренье, ул.Интернациональная, дома 9-15</t>
  </si>
  <si>
    <t xml:space="preserve">54.654395   31.502924</t>
  </si>
  <si>
    <t xml:space="preserve">Смоленская область, Краснинский район, д.Сырокоренье, ул. Заречная, вблизи д.14</t>
  </si>
  <si>
    <t xml:space="preserve">54.655898,   31.502607</t>
  </si>
  <si>
    <t xml:space="preserve">216102,Смоленская область,Краснинский район,д.Сырокоренье, ул.Заречная, дома 14,15,18,19,21,25,31</t>
  </si>
  <si>
    <t xml:space="preserve">54.655898   31.502607</t>
  </si>
  <si>
    <t xml:space="preserve">Смоленская область, Краснинский район, д.Сырокоренье, ул. Краснинская, вблизи д.3</t>
  </si>
  <si>
    <t xml:space="preserve">54.653711,   31.492872</t>
  </si>
  <si>
    <t xml:space="preserve">216102,Смоленская область,Краснинский район,д.Сырокоренье, ул.Краснинская, дома 1-11</t>
  </si>
  <si>
    <t xml:space="preserve">54.653711   31.492872</t>
  </si>
  <si>
    <t xml:space="preserve">Смоленская область, Краснинский район, д.Сырокоренье, ул. Приднепровская, вблизи д.29</t>
  </si>
  <si>
    <t xml:space="preserve">54.656890,   31.492151</t>
  </si>
  <si>
    <t xml:space="preserve">216102,Смоленская область,Краснинский район,д.Сырокоренье, ул.Приднепровская, дома 2,6,10,12,16,17,18,19,21,22,25,27</t>
  </si>
  <si>
    <t xml:space="preserve">54.656890   31.492151</t>
  </si>
  <si>
    <t xml:space="preserve">Смоленская область, Краснинский район, д.Сырокоренье, ул. Боровая, вблизи д.3</t>
  </si>
  <si>
    <t xml:space="preserve">54.656629,   31.515883</t>
  </si>
  <si>
    <t xml:space="preserve">216102,Смоленская область,Краснинский район,д.Сырокоренье, ул.Боровая, дома 5,6,7,8,11,13,14,16,20,22</t>
  </si>
  <si>
    <t xml:space="preserve">54.656629   31.515883</t>
  </si>
  <si>
    <t xml:space="preserve">Смоленская область, Краснинский район, д.Сырокоренье, ул. Приднепровская</t>
  </si>
  <si>
    <t xml:space="preserve">54.660114,   31.499434</t>
  </si>
  <si>
    <t xml:space="preserve">216102,Смоленская область,Краснинский район,д.Сырокоренье, ул.Приднепровская</t>
  </si>
  <si>
    <t xml:space="preserve">54.660114  31.499434</t>
  </si>
  <si>
    <t xml:space="preserve">Смоленская область, Краснинский район, д.Крюково ул. Луговая , вблизи д.1</t>
  </si>
  <si>
    <t xml:space="preserve">54.567356,   31.665698</t>
  </si>
  <si>
    <t xml:space="preserve">216106,Смоленская область,Краснинский район,д.Крюково, ул.Луговая, дома 1,2,3,4,5,6,7,8,9,10,12,14,16</t>
  </si>
  <si>
    <t xml:space="preserve">Смоленская область, Краснинский район, д.Крюково ул. Солнечная , вблизи д.2</t>
  </si>
  <si>
    <t xml:space="preserve">54.566221,   31.665340</t>
  </si>
  <si>
    <t xml:space="preserve">216106,Смоленская область,Краснинский район,д.Крюково, ул.Солнечная, дома 1,2,4,5,7,9</t>
  </si>
  <si>
    <t xml:space="preserve">54.566221   31.665340</t>
  </si>
  <si>
    <t xml:space="preserve">Смоленская область, Краснинский район, д.Крюково, ул. Дачная , вблизи д.7</t>
  </si>
  <si>
    <t xml:space="preserve">54.563976,  31.671271</t>
  </si>
  <si>
    <t xml:space="preserve">216106,Смоленская область,Краснинский район,д.Крюково, ул.Дачная, дома 9,10,</t>
  </si>
  <si>
    <t xml:space="preserve">54.563976   31.671271</t>
  </si>
  <si>
    <t xml:space="preserve">Смоленская область, Краснинский район, д.Крюково, ул. Заводская, вблизи д.1</t>
  </si>
  <si>
    <t xml:space="preserve">54.562920,  31.675253</t>
  </si>
  <si>
    <t xml:space="preserve">216106,Смоленская область,Краснинский район,д.Крюково, ул.Заводская, дома 3,5,7,9,11,13</t>
  </si>
  <si>
    <t xml:space="preserve">54.562920   31.675253</t>
  </si>
  <si>
    <t xml:space="preserve">Смоленская область, Краснинский район, д.Крюково, ул. Дачная, вблизи д.2</t>
  </si>
  <si>
    <t xml:space="preserve">54.563661,   31.667188</t>
  </si>
  <si>
    <t xml:space="preserve">216106,Смоленская область,Краснинский район,д.Крюково, ул.Дачная дома 1,2,3,4</t>
  </si>
  <si>
    <t xml:space="preserve">54.563661   31.667188</t>
  </si>
  <si>
    <t xml:space="preserve">Смоленская область, Краснинский район, д.Крюково, ул.Школьная, вблизи д.8</t>
  </si>
  <si>
    <t xml:space="preserve">54.562031,   31.669652</t>
  </si>
  <si>
    <t xml:space="preserve">216106,Смоленская область,Краснинский район,д.Крюково, ул.Школьная, дома 2,4,6,8,</t>
  </si>
  <si>
    <t xml:space="preserve">54.562031   31.669652</t>
  </si>
  <si>
    <t xml:space="preserve">Смоленская область, Краснинский район, д.Крюково, ул.Школьная, вблизи д.6</t>
  </si>
  <si>
    <t xml:space="preserve">54.562429,   31.669496</t>
  </si>
  <si>
    <t xml:space="preserve">216106,Смоленская область,Краснинский район,д.Крюково, ул.Молодёжная, дома1,2,3,4,5,7,</t>
  </si>
  <si>
    <t xml:space="preserve">Смоленская область, Краснинский район, д.Крюково, начало подъезда на улицу Садовую</t>
  </si>
  <si>
    <t xml:space="preserve">54.562442,  31.667415</t>
  </si>
  <si>
    <t xml:space="preserve">216106,Смоленская область,Краснинский район,д.Крюково, ул.Садовая, дома 2,5,6,8,10,11,13,14,15,17,19,20</t>
  </si>
  <si>
    <t xml:space="preserve">54.561015   31.666178</t>
  </si>
  <si>
    <t xml:space="preserve">Смоленская область, Краснинский район, д.Никулино, ул.Майская, вблизи д.6</t>
  </si>
  <si>
    <t xml:space="preserve">54.601007,   31.550366</t>
  </si>
  <si>
    <t xml:space="preserve">216106,Смоленская область,Краснинский район,д.Никулино, ул.Майская, дома 1,3,2,6,8,</t>
  </si>
  <si>
    <t xml:space="preserve">54.601007   31.550366</t>
  </si>
  <si>
    <t xml:space="preserve">Смоленская область, Краснинский район, д.Никулино, ул.Майская, вблизи д.12</t>
  </si>
  <si>
    <t xml:space="preserve">54.599379,   31.551045</t>
  </si>
  <si>
    <t xml:space="preserve">216106,Смоленская область,Краснинский район,д.Никулино, ул.Майская, дома 10,12,14,16,</t>
  </si>
  <si>
    <t xml:space="preserve">54.599379   31.551045</t>
  </si>
  <si>
    <t xml:space="preserve">Смоленская область, Краснинский район, д.Никулино, ул.Цветочная, вблизи д.4</t>
  </si>
  <si>
    <t xml:space="preserve">54.601429,   31.555567</t>
  </si>
  <si>
    <t xml:space="preserve">216106,Смоленская область,Краснинский район,д.Никулино, ул.Цветочная, дома 1,2,3,4,6,7,13</t>
  </si>
  <si>
    <t xml:space="preserve">54.601429   31.555567</t>
  </si>
  <si>
    <t xml:space="preserve">Смоленская область, Краснинский район, д.Никулино, ул.Дачная, вблизи д.5</t>
  </si>
  <si>
    <t xml:space="preserve">54.601894,  31.559250</t>
  </si>
  <si>
    <t xml:space="preserve">216106,Смоленская область,Краснинский район,д.Никулино, ул.Дачная, дома 1,3,4,7,8,10,12,14</t>
  </si>
  <si>
    <t xml:space="preserve">54.601894   31.559250</t>
  </si>
  <si>
    <t xml:space="preserve">Смоленская область, Краснинский район, д.Никулино, ул.Садовая, вблизи д.5</t>
  </si>
  <si>
    <t xml:space="preserve">54.602602,   31.561563</t>
  </si>
  <si>
    <t xml:space="preserve">216106,Смоленская область,Краснинский район,д.Никулино, ул.Садовая, дома 1,3,4,5,6,9,10,12,14</t>
  </si>
  <si>
    <t xml:space="preserve">54.602602   31.561563</t>
  </si>
  <si>
    <t xml:space="preserve">Смоленская область, Краснинский район, д.Никулино, ул.Луговая, вблизи д.5</t>
  </si>
  <si>
    <t xml:space="preserve">54.603299,   31.563502</t>
  </si>
  <si>
    <t xml:space="preserve">216106,Смоленская область,Краснинский район,д.Никулино, ул.Луговая, дома 1,2,3,4,5,10,7а</t>
  </si>
  <si>
    <t xml:space="preserve">54.603299   31.563502</t>
  </si>
  <si>
    <t xml:space="preserve">Смоленская область, Краснинский район, д.Аносово, ул.Центральная, вблизи д.3</t>
  </si>
  <si>
    <t xml:space="preserve">54.590126,  31.553286</t>
  </si>
  <si>
    <t xml:space="preserve">216106,Смоленская область,Краснинский район,д.Аносово, ул.Центральная, дома 2,2а,4,3,5,,Луговая д.4,6,8,10,Полевая д. 4</t>
  </si>
  <si>
    <t xml:space="preserve">54.590126   31.553286</t>
  </si>
  <si>
    <t xml:space="preserve">Смоленская область, Краснинский район, д.Аносово, ул.Озерная, вблизи д.2</t>
  </si>
  <si>
    <t xml:space="preserve">54.589079,  31.554259</t>
  </si>
  <si>
    <t xml:space="preserve">216106,Смоленская область,Краснинский район,д.Аносово, ул.Озерная д.2,3 Полевая д.2,2а</t>
  </si>
  <si>
    <t xml:space="preserve">54.589079  31.554259</t>
  </si>
  <si>
    <t xml:space="preserve">Смоленская область, Краснинский район, д. Уварово, ул.Красная горка, д.5</t>
  </si>
  <si>
    <t xml:space="preserve">54.560833,  31.483883</t>
  </si>
  <si>
    <t xml:space="preserve">Смоленская область,Краснинский район,д.Уварово, ул.Красная Горка д.1,3,5,6,7,9,16,24</t>
  </si>
  <si>
    <t xml:space="preserve">54.560833  31.483883</t>
  </si>
  <si>
    <t xml:space="preserve">Смоленская область, Краснинский район, д.Уварово, ул. Воскресенье, вблизи кладбища</t>
  </si>
  <si>
    <t xml:space="preserve">54.565113,  31.478711</t>
  </si>
  <si>
    <t xml:space="preserve">жилые дома, кладбище</t>
  </si>
  <si>
    <t xml:space="preserve">Смоленская область,Краснинский район,д.Уварово, ул.Воскресенье д.1,2,4,6</t>
  </si>
  <si>
    <t xml:space="preserve">54.565113  31.478711</t>
  </si>
  <si>
    <t xml:space="preserve">Смоленская область, Краснинский район, д.Уварово, ул. Воскресенье, д.13</t>
  </si>
  <si>
    <t xml:space="preserve">54.562133,  31.478067</t>
  </si>
  <si>
    <t xml:space="preserve">Смоленская область,Краснинский район,д.Уварово, ул.Воскресенье д.8,9,11,12,13,15,18,19,22</t>
  </si>
  <si>
    <t xml:space="preserve">54.594752  31.468902</t>
  </si>
  <si>
    <t xml:space="preserve">Смоленская область,  Краснинский район, д.Лукиничи, ул. Новая, д.5</t>
  </si>
  <si>
    <t xml:space="preserve">54.654817,  31.687956</t>
  </si>
  <si>
    <t xml:space="preserve">Смоленская область,Краснинский район,д.Лукиничи, ул.Новая д.1,3,5,6,7,8 Луговая Д.6</t>
  </si>
  <si>
    <t xml:space="preserve">54.654817  31.687956</t>
  </si>
  <si>
    <t xml:space="preserve">Смоленская область, Краснинский район, д.Лукиничи, ул. Луговая, д.9</t>
  </si>
  <si>
    <t xml:space="preserve">54.656077,  31.681969</t>
  </si>
  <si>
    <t xml:space="preserve">Смоленская область,Краснинский район,д.Лукиничи, ул. Луговая Д.7,8,9,10,11,12,13,14,15,18</t>
  </si>
  <si>
    <t xml:space="preserve">54.656077  31.681969</t>
  </si>
  <si>
    <t xml:space="preserve">Смоленская область, Краснинский район, д. Княжичи, ул. Лесная, вблизи д.14</t>
  </si>
  <si>
    <t xml:space="preserve">54.591742,  31.609110</t>
  </si>
  <si>
    <t xml:space="preserve">216105, Смоленская область, Краснинский район, д. Княжичи ул. Лесная д.6,7,12,13, ул. Луговая д.1,2,3,4,5,8 ул. Садовая д.8</t>
  </si>
  <si>
    <t xml:space="preserve">54.591742  31.609110</t>
  </si>
  <si>
    <t xml:space="preserve">Смоленская область, Краснинский район, д. Княжичи, ул. Садовая, вблизи д.2</t>
  </si>
  <si>
    <t xml:space="preserve">54.590505,  31.605065</t>
  </si>
  <si>
    <t xml:space="preserve">216105, Смоленская область, Краснинский район, д. Княжичи   ул. Садовая д.2,4, ул. Полевая д.1,3,4,6</t>
  </si>
  <si>
    <t xml:space="preserve">54.590505  31.605065</t>
  </si>
  <si>
    <t xml:space="preserve">Смоленская область, Краснинский район, д. Середнево, ул. Смиловская, вблизи д.2</t>
  </si>
  <si>
    <t xml:space="preserve">54.610609,  31.491319</t>
  </si>
  <si>
    <t xml:space="preserve">216105, Смоленская область, Краснинский район, д. Середнево  ул. Смиловская  д.2,5,11,14,20,24,32,34</t>
  </si>
  <si>
    <t xml:space="preserve">54.610609  31.491319</t>
  </si>
  <si>
    <t xml:space="preserve">Смоленская область, Краснинский район, д. Середнево.  ул. Озерная, вблизи д.1</t>
  </si>
  <si>
    <t xml:space="preserve">54.609509, 31.493213</t>
  </si>
  <si>
    <t xml:space="preserve">216105, Смоленская область, Краснинский район, д. Середнево  ул. Озерная  д.2,4,8,9,11</t>
  </si>
  <si>
    <t xml:space="preserve">54.609509 31.493213</t>
  </si>
  <si>
    <t xml:space="preserve">Смоленская область, 
Краснинский район, 
д. Маньково, вблизи фермы</t>
  </si>
  <si>
    <t xml:space="preserve">54.593627, 
31.482446</t>
  </si>
  <si>
    <t xml:space="preserve">ИП Аксенов
Олег Александрович</t>
  </si>
  <si>
    <t xml:space="preserve">106700665826</t>
  </si>
  <si>
    <t xml:space="preserve">214522, 
Смоленский район, п.Школьный, д.5, </t>
  </si>
  <si>
    <t xml:space="preserve">административное
здание   </t>
  </si>
  <si>
    <t xml:space="preserve">216102,Смоленская область,Краснинский район,д.Маньково </t>
  </si>
  <si>
    <t xml:space="preserve">Раздел II  Малеевское сельское поселение Краснинского района Смоленской области</t>
  </si>
  <si>
    <t xml:space="preserve">Смоленская область, Краснинский район, д.Павлово, ул.Цветочная, д.12</t>
  </si>
  <si>
    <t xml:space="preserve">54.537091, 
31.376884</t>
  </si>
  <si>
    <t xml:space="preserve">открытая, 
без твердого покрытия</t>
  </si>
  <si>
    <t xml:space="preserve">Администрация Малеевского сельского поселения Краснинского района Смоленской области</t>
  </si>
  <si>
    <t xml:space="preserve">216120 Смоленская область, 
Краснинский район, д.Малеево, ул.Садовая, д.5</t>
  </si>
  <si>
    <t xml:space="preserve">административные здания,
 жилые дома</t>
  </si>
  <si>
    <t xml:space="preserve">Смоленская обл., Краснинский район, д.Павлово,
ул. Цветочная д.12
</t>
  </si>
  <si>
    <t xml:space="preserve">Смоленская область, Краснинский район, д.Павлово, ул.Механизаторов, д.5</t>
  </si>
  <si>
    <t xml:space="preserve">54.537755, 
31.374541</t>
  </si>
  <si>
    <t xml:space="preserve">Смоленская обл., Краснинский район, д.Павлово,
ул. Механизаторов, д.2,5,7</t>
  </si>
  <si>
    <t xml:space="preserve">Смоленская область, Краснинский район, д.Павлово, ул.Механизаторов, д.15</t>
  </si>
  <si>
    <t xml:space="preserve">54.535578,
 31.376262</t>
  </si>
  <si>
    <t xml:space="preserve">жилые дома,
 магазин</t>
  </si>
  <si>
    <t xml:space="preserve">Смоленская обл., Краснинский район, д.Павлово, ул. Механизаторов, д.4,6.13, д.15, ул.Озерная д.2,4</t>
  </si>
  <si>
    <t xml:space="preserve">Смоленская область, Краснинский район, д.Павлово, ул.Школьная,д.2</t>
  </si>
  <si>
    <t xml:space="preserve">54.535933, 
31.371209</t>
  </si>
  <si>
    <t xml:space="preserve">Смоленская обл., Краснинский район, д.Павлово, ул.Школьная,
д.1,д. 2, д. 4, д. 5,д. 6. д.7</t>
  </si>
  <si>
    <t xml:space="preserve">Смоленская область, Краснинский район, д. Двуполяны, ул.Мира, д.8</t>
  </si>
  <si>
    <t xml:space="preserve">54.618171, 31.232389</t>
  </si>
  <si>
    <t xml:space="preserve">Администрация Малеевского сельского поселения Краснинского района Смоленской обасти</t>
  </si>
  <si>
    <t xml:space="preserve">Смоленская область Краснинский район д.Малеево ул.Садовая д.5</t>
  </si>
  <si>
    <t xml:space="preserve">Смоленская область Краснинский район д.Двуполяны ул.Мира д.6-10, ул.Осенняя д.1</t>
  </si>
  <si>
    <t xml:space="preserve">54,618171        31,232389</t>
  </si>
  <si>
    <t xml:space="preserve">Смоленская область, Краснинский район, д. Двуполяны, ул.Мира, д.15</t>
  </si>
  <si>
    <t xml:space="preserve">54.617516, 31.234906</t>
  </si>
  <si>
    <t xml:space="preserve">Смоленская область Краснинский район д.Двуполяны ул.Мира д.11-20, ул.им.Г.Агафонова, д.2,4,6,8</t>
  </si>
  <si>
    <t xml:space="preserve">54,617516    31,234906</t>
  </si>
  <si>
    <t xml:space="preserve">Смоленская область, Краснинский район, д. Двуполяны, ул.Мира, д.25</t>
  </si>
  <si>
    <t xml:space="preserve">54.616207, 31.239219</t>
  </si>
  <si>
    <t xml:space="preserve">Смоленская область Краснинский район д.Двуполяны ул.Мира д.22,26,27,28,31,</t>
  </si>
  <si>
    <t xml:space="preserve">54,616207      31,239219</t>
  </si>
  <si>
    <t xml:space="preserve">Смоленская область, Краснинский район, д. Двуполяны, ул.Мира, д.28</t>
  </si>
  <si>
    <t xml:space="preserve">54.614341, 31.242041</t>
  </si>
  <si>
    <t xml:space="preserve">Смоленская область Краснинский район д.Двуполяны ул.Мира д.28,30,32,33,34,36,38,40</t>
  </si>
  <si>
    <t xml:space="preserve">54,614341   31,242041</t>
  </si>
  <si>
    <t xml:space="preserve">Смоленская область, Краснинский район, д. Двуполяны, ул.Механизаторов, д.2</t>
  </si>
  <si>
    <t xml:space="preserve">54.619336, 31.230791</t>
  </si>
  <si>
    <t xml:space="preserve">Смоленская облласть Краснинский район д. Двуполяны ул.Механизаторов, д.2,4,6,8,10,12, ул.Мира д.1,3,5</t>
  </si>
  <si>
    <t xml:space="preserve">54,619336      31,230791</t>
  </si>
  <si>
    <t xml:space="preserve">Смоленская область, Краснинский район, д.Глубокое, ул.Молодежная, д.5</t>
  </si>
  <si>
    <t xml:space="preserve">54.611474, 31.246922</t>
  </si>
  <si>
    <t xml:space="preserve">Смоленская облласть Краснинский район д. Глубокое ул.Молодежная, д.1.3.5.7.9</t>
  </si>
  <si>
    <t xml:space="preserve">54,611474   31,246922</t>
  </si>
  <si>
    <t xml:space="preserve">Смоленская область, Краснинский район, д.Глубокое, ул.Майская, д.2</t>
  </si>
  <si>
    <t xml:space="preserve">54.608367, 31.250704</t>
  </si>
  <si>
    <t xml:space="preserve">Смоленская облласть Краснинский район д. Глубокое ул.Майская, д.2-16</t>
  </si>
  <si>
    <t xml:space="preserve">54,608367   31,250704</t>
  </si>
  <si>
    <t xml:space="preserve">Смоленская область, Краснинский район, д.Глубокое, ул.Молодежная, д.11</t>
  </si>
  <si>
    <t xml:space="preserve">54.610676, 31.248295</t>
  </si>
  <si>
    <t xml:space="preserve">Смоленская облласть Краснинский район д. Глубокое ул.Молодежная, д.11; ул.Речная д.2.,4.,8</t>
  </si>
  <si>
    <t xml:space="preserve">54,610676   31,248295</t>
  </si>
  <si>
    <t xml:space="preserve">Смоленская область, Краснинский район, д.Литивля, ул.Заречная, д.3</t>
  </si>
  <si>
    <t xml:space="preserve">54.636416        31.267982</t>
  </si>
  <si>
    <t xml:space="preserve">Смоленская облласть Краснинский район д.Литивля ул.Заречная2,3,5,7 ул.Озерная д.3</t>
  </si>
  <si>
    <t xml:space="preserve">Смоленская область, Краснинский район, д.Литивля, ул.Заречная, д.16</t>
  </si>
  <si>
    <t xml:space="preserve">54.640345, 31.262424</t>
  </si>
  <si>
    <t xml:space="preserve">Смоленская облласть Краснинский район д.Литивля ул.Заречная д.11,14,16,17,20,22,24,26</t>
  </si>
  <si>
    <t xml:space="preserve">54,640345   31,262424</t>
  </si>
  <si>
    <t xml:space="preserve">Смоленская область, Краснинский район, д.Литивля, ул.Центральная, д.7</t>
  </si>
  <si>
    <t xml:space="preserve">54.642322, 31.264854</t>
  </si>
  <si>
    <t xml:space="preserve">Смоленская облласть Краснинский район д.Литивля ул.Центральная,д.4,7,9; ул.Лесная</t>
  </si>
  <si>
    <t xml:space="preserve">54,642322   31,264854</t>
  </si>
  <si>
    <t xml:space="preserve">Смоленская область, Краснинский район, д.Литивля, ул.Центральная, д.6</t>
  </si>
  <si>
    <t xml:space="preserve">54.638793, 31.270031</t>
  </si>
  <si>
    <t xml:space="preserve">Смоленская облласть Краснинский район д.Литивля ул.Центральная,д.6,8,13,17,21,25</t>
  </si>
  <si>
    <t xml:space="preserve">54,638793    31,270031</t>
  </si>
  <si>
    <t xml:space="preserve">Смоленская область, Краснинский район, д.Литивля, ул.Центральная, д.12</t>
  </si>
  <si>
    <t xml:space="preserve">54.637298, 31.272391</t>
  </si>
  <si>
    <t xml:space="preserve">Смоленская облласть Краснинский район д.Литивля ул.Центральная,д.12,14,16,24,33,37,39,43</t>
  </si>
  <si>
    <t xml:space="preserve">54,637298     31,272391</t>
  </si>
  <si>
    <t xml:space="preserve">Смоленская облласть, Краснинский район, д.Литивля, ул.Победы, д.2</t>
  </si>
  <si>
    <t xml:space="preserve">54.635761, 31.276491</t>
  </si>
  <si>
    <t xml:space="preserve">Смоленская облласть Краснинский район д.Литивля ул.Победы 2,4,6,8: ул.Центральная д.45,47</t>
  </si>
  <si>
    <t xml:space="preserve">54,635761    31,276491</t>
  </si>
  <si>
    <t xml:space="preserve">Смоленская область, Краснинский район, д.Малеево, ул.Садовая, д.1</t>
  </si>
  <si>
    <t xml:space="preserve">54.517306, 31.529657</t>
  </si>
  <si>
    <t xml:space="preserve">Смоленская облласть Краснинский район д.д.Малеево, ул. Садовая,д.1-18</t>
  </si>
  <si>
    <t xml:space="preserve">54,517306     31,529657</t>
  </si>
  <si>
    <t xml:space="preserve">Смоленская область, Краснинский район, д.Малеево, ул.Садовая, д.28</t>
  </si>
  <si>
    <t xml:space="preserve">54.515152, 31.531118</t>
  </si>
  <si>
    <t xml:space="preserve">Смоленская облласть Краснинский район д.д.Малеево, ул. Садовая,д.19-30</t>
  </si>
  <si>
    <t xml:space="preserve">54,515152    31,531118</t>
  </si>
  <si>
    <t xml:space="preserve">Смоленская область, Краснинский район, д.Малеево, ул.Молодежная, д.1</t>
  </si>
  <si>
    <t xml:space="preserve">54.513967, 31.519348</t>
  </si>
  <si>
    <t xml:space="preserve">Смоленская облласть Краснинский район д.д.Малеево, ул. Озерная,д.1-8; ул.Молодежная,д.1-7</t>
  </si>
  <si>
    <t xml:space="preserve">54,513967     31,519348</t>
  </si>
  <si>
    <t xml:space="preserve">Смоленская область, Краснинский район, д.Малеево, ул.Озерная, д.11</t>
  </si>
  <si>
    <t xml:space="preserve">54.514039, 31.523171</t>
  </si>
  <si>
    <t xml:space="preserve">Смоленская облласть Краснинский район д.д.Малеево, ул. Озерная, д.9-23</t>
  </si>
  <si>
    <t xml:space="preserve">54,514039   31,523171</t>
  </si>
  <si>
    <t xml:space="preserve">Смоленская область,, Краснинский район, д.Малеево, ул. Молодежная, д.12</t>
  </si>
  <si>
    <t xml:space="preserve">54.512155, 31.521889</t>
  </si>
  <si>
    <t xml:space="preserve">Смоленская облласть Краснинский район д.д.Малеево, ул. Молодежная, д.8-16</t>
  </si>
  <si>
    <t xml:space="preserve">54,512155    31,521889</t>
  </si>
  <si>
    <t xml:space="preserve">Смоленская область, Краснинский район, д.Малеево, ул.Дорожная, д.4</t>
  </si>
  <si>
    <t xml:space="preserve">54.518951,  31.527770</t>
  </si>
  <si>
    <t xml:space="preserve">Смоленская облласть Краснинский район д.д.Малеево, ул. Дорожная, д.1-9</t>
  </si>
  <si>
    <t xml:space="preserve">54,518951    31,527770</t>
  </si>
  <si>
    <t xml:space="preserve">Смоленская область, Краснинский район, д.Малеево, ул.Дорожная, д.12</t>
  </si>
  <si>
    <t xml:space="preserve">54.512510, 31.540442</t>
  </si>
  <si>
    <t xml:space="preserve">Смоленская облласть Краснинский район д.д.Малеево, ул. Дорожная, д.11-15</t>
  </si>
  <si>
    <t xml:space="preserve">54,512510    31,540442</t>
  </si>
  <si>
    <t xml:space="preserve">Смоленская область, Краснинский район, д.Павлово, ул.Механизаторов, д.10</t>
  </si>
  <si>
    <t xml:space="preserve">54.534058, 31.376665</t>
  </si>
  <si>
    <t xml:space="preserve">Смоленская облласть Краснинский район д.Павлово, ул.Механизаторов, д.8,10,12,14,16</t>
  </si>
  <si>
    <t xml:space="preserve">54,534058     31,376665</t>
  </si>
  <si>
    <t xml:space="preserve">Смоленская область, Краснинский район, д.Павлово, ул.Цветочная, д.2</t>
  </si>
  <si>
    <t xml:space="preserve">54.538341, 31.376729</t>
  </si>
  <si>
    <t xml:space="preserve">Смоленская облласть Краснинский район д.Павлово, ул.Цветочная, д.2,3,4, ул.Механизаторов, д.1,3</t>
  </si>
  <si>
    <t xml:space="preserve">54,538341   31,376729</t>
  </si>
  <si>
    <t xml:space="preserve">Смоленская область, Краснинский район, д.Павлово, ул.Цветочная, д.16</t>
  </si>
  <si>
    <t xml:space="preserve">54.537530, 31.378027</t>
  </si>
  <si>
    <t xml:space="preserve">Смоленская облласть Краснинский район д.Павлово, ул.Цветочная, д.7,10,14,16, ул.Озерная д.1,3,5,6,8</t>
  </si>
  <si>
    <t xml:space="preserve">54,537530         31,378027</t>
  </si>
  <si>
    <t xml:space="preserve">Смоленская область, Краснинский район, д.Павлово, ул.Солнечная, д.13</t>
  </si>
  <si>
    <t xml:space="preserve">54.538126, 31.379551</t>
  </si>
  <si>
    <t xml:space="preserve">Смоленская облласть Краснинский район д.Павлово, ул.Солнечная д.2-9,11-19,21</t>
  </si>
  <si>
    <t xml:space="preserve">54,538126   31,379551</t>
  </si>
  <si>
    <t xml:space="preserve">Смоленская область, Краснинский район, д.Павлово, ул.Заречная, д.39</t>
  </si>
  <si>
    <t xml:space="preserve">54.536530, 31.387378</t>
  </si>
  <si>
    <t xml:space="preserve">Смоленская облласть Краснинский район д.Павлово, ул.Заречная, д.22,23,25,27,29,31,33,35,37,39</t>
  </si>
  <si>
    <t xml:space="preserve">54,536530    31,387378</t>
  </si>
  <si>
    <t xml:space="preserve">Смоленская область, Краснинский район, д.Павлово, ул.Заречная, д.15</t>
  </si>
  <si>
    <t xml:space="preserve">54.541154, 31.384701</t>
  </si>
  <si>
    <t xml:space="preserve">Смоленская облласть Краснинский район д.Павлово, ул.Заречная, д.16-21</t>
  </si>
  <si>
    <t xml:space="preserve">54,541154  31,384701</t>
  </si>
  <si>
    <t xml:space="preserve">Смоленская область, Краснинский район, д.Павлово, ул.Заречная, д.16</t>
  </si>
  <si>
    <t xml:space="preserve">54.540448, 31.385026</t>
  </si>
  <si>
    <t xml:space="preserve">Смоленская облласть Краснинский район д.Павлово, ул.Заречная, д.1-15</t>
  </si>
  <si>
    <t xml:space="preserve">54,540448    31,385026</t>
  </si>
  <si>
    <t xml:space="preserve">Смоленская область, Краснинский район, д.Павлово, ул.Садовая, д.8</t>
  </si>
  <si>
    <t xml:space="preserve">54.534991, 31.369401</t>
  </si>
  <si>
    <t xml:space="preserve">Смоленская облласть Краснинский район д.Павлово, ул.Садовая д.1-12,14</t>
  </si>
  <si>
    <t xml:space="preserve">54,534991        31,369401</t>
  </si>
  <si>
    <t xml:space="preserve">Смоленская область ,Краснинский район, д.Гребени, ул.Центральная, д.4</t>
  </si>
  <si>
    <t xml:space="preserve">54.556014, 31.253710</t>
  </si>
  <si>
    <t xml:space="preserve">Смоленская облласть Краснинский район д.Гребени, ул.Центральная,д.4,5,7, ул.Мира, д.1</t>
  </si>
  <si>
    <t xml:space="preserve">Смоленская область, Краснинский район, д.Гребени, ул.Центральная, д.14</t>
  </si>
  <si>
    <t xml:space="preserve">54.556028      31.253723</t>
  </si>
  <si>
    <t xml:space="preserve">Смоленская облласть Краснинский район д.Гребени, ул.Центральная,д.9,12,13,15,16, ул.Мира, д.3,8</t>
  </si>
  <si>
    <t xml:space="preserve">Смоленская область, Краснинский район, д.Гребени, ул.Луговая д.6</t>
  </si>
  <si>
    <t xml:space="preserve">54.556022        31.251246</t>
  </si>
  <si>
    <t xml:space="preserve">Смоленская область Краснинский район д.Гребени ул.Луговая д.6</t>
  </si>
  <si>
    <t xml:space="preserve">Смоленская область, Краснинский район, д.Гребени, ул.Заречная д.4</t>
  </si>
  <si>
    <t xml:space="preserve">54.551247        31.260268</t>
  </si>
  <si>
    <t xml:space="preserve">Смоленская облласть Краснинский район д.Гребени, ул.Заречная д.1,3,4,7</t>
  </si>
  <si>
    <t xml:space="preserve">Смоленская область, Краснинский район, д.Марково, ул.Центральная,д.9</t>
  </si>
  <si>
    <t xml:space="preserve">54.521361        31.156424</t>
  </si>
  <si>
    <t xml:space="preserve">Смоленская облласть Краснинский район д.Марково, ул.Центральная,д.1-3,6,7,9,11</t>
  </si>
  <si>
    <t xml:space="preserve">Смоленская область, Краснинский район, д.Марково, ул.Молодежная, д.24</t>
  </si>
  <si>
    <t xml:space="preserve">54.521591, 31.163852</t>
  </si>
  <si>
    <t xml:space="preserve">Смоленская облласть Краснинский район д.Марково, ул.Молодежная, д.11,13,14,15,19,21; ул.Лесная д.2,3</t>
  </si>
  <si>
    <t xml:space="preserve">7Смоленская облласть Краснинский район д.Марково, ул.Молодежная, д.7</t>
  </si>
  <si>
    <t xml:space="preserve">54.521997       31.153174</t>
  </si>
  <si>
    <t xml:space="preserve">Смоленская облласть Краснинский район д.Марково, ул.Молодежная, д.1,3,4,5,6,7,8а,10</t>
  </si>
  <si>
    <t xml:space="preserve">Смоленская область, Краснинский район, д.Марково, ул.Заречная, д.4 </t>
  </si>
  <si>
    <t xml:space="preserve">54.523786, 31.154491</t>
  </si>
  <si>
    <t xml:space="preserve">Смоленская облласть Краснинский район д.Марково, ул.Заречная, д.1,2,4,5,7,8</t>
  </si>
  <si>
    <t xml:space="preserve">54.523786, 
31.154491</t>
  </si>
  <si>
    <t xml:space="preserve">Смоленская область, Краснинский район, д.Викторово, ул.Молодежная,  д.14 </t>
  </si>
  <si>
    <t xml:space="preserve">54.391643      31.470893</t>
  </si>
  <si>
    <t xml:space="preserve">Смоленская область Краснинский район д.Викторово ул.Молодежная д.9,12,14,18,20,22;   ул.Панская д.23,25,26</t>
  </si>
  <si>
    <t xml:space="preserve">Смоленская область, Краснинский район, д.Викторово, на пересечении ул.Молодежная,  д.2  и ул.Мира</t>
  </si>
  <si>
    <t xml:space="preserve">54.393555     31.469027</t>
  </si>
  <si>
    <t xml:space="preserve">Смоленская область Краснинский район д.Викторово ул.Молодежная д.2,4,6,8,10</t>
  </si>
  <si>
    <t xml:space="preserve">Смоленская область, Краснинский район, д.Викторово, на пересечении ул.Панская, д.22  и ул.Мира</t>
  </si>
  <si>
    <t xml:space="preserve">54.393513, 31.471424</t>
  </si>
  <si>
    <t xml:space="preserve">Смоленская область Краснинский район д.Викторово ул.Панская д.2,3,4,6,7,8-11,13-22,24</t>
  </si>
  <si>
    <t xml:space="preserve">54,393513     31,471424</t>
  </si>
  <si>
    <t xml:space="preserve">Смоленская область, Краснинский район, д.Викторово, на пересечении ул.Мира и пер.Школьный</t>
  </si>
  <si>
    <t xml:space="preserve">54.394467, 31.477652</t>
  </si>
  <si>
    <t xml:space="preserve">Смоленская область Краснинский район д.Викторово ул.Свободы д.2,3,4,6; пер.Школьный д.2,5; ул.Мира д.2</t>
  </si>
  <si>
    <t xml:space="preserve">54,394467     31,477652</t>
  </si>
  <si>
    <t xml:space="preserve">Смоленская область, Краснинский район, д.Викторово,  ул.Мира, д.11</t>
  </si>
  <si>
    <t xml:space="preserve">54.394923, 31.480876</t>
  </si>
  <si>
    <t xml:space="preserve">Смоленская область Краснинский район д.Викторово ул.Победы д.5,20,22,24,26; ул.Свободы д.8;    ул.Мира д.6,13</t>
  </si>
  <si>
    <t xml:space="preserve">54,394923   31,480876</t>
  </si>
  <si>
    <t xml:space="preserve">Смоленская область, Краснинский район, д.Викторово,  ул.Мира, д.10</t>
  </si>
  <si>
    <t xml:space="preserve">54.396635   31.481369</t>
  </si>
  <si>
    <t xml:space="preserve">Смоленская область Краснинский район д.Викторово ул.Победы д.1-4,6,8,10,12,14; ул.Мира д.10,14-17,19-23,25; пер.Мира д.1-4</t>
  </si>
  <si>
    <t xml:space="preserve">54,396635   31,481369</t>
  </si>
  <si>
    <t xml:space="preserve">Смоленская область, Краснинский район, д.Викторово,  ул.Победы д.1</t>
  </si>
  <si>
    <t xml:space="preserve">54.396629        31.482774</t>
  </si>
  <si>
    <t xml:space="preserve">Смоленская область Краснинский район д.Викторово ул.Победы д.1-4, 6, 8, 10, 12, 14</t>
  </si>
  <si>
    <t xml:space="preserve">Смоленская область, Краснинский район, д.Викторово ул.Озерная д.1</t>
  </si>
  <si>
    <t xml:space="preserve">54.399509           31.469485</t>
  </si>
  <si>
    <t xml:space="preserve">Смоленская область Краснинский район д.Викторово ул.Озерная д.1, 6, 8, ул.Панская д.2</t>
  </si>
  <si>
    <t xml:space="preserve">Смоленская область, Краснинский район, д.Викторово, при въезде в деревню у склада</t>
  </si>
  <si>
    <t xml:space="preserve">54.395510       31.468216</t>
  </si>
  <si>
    <t xml:space="preserve">Смоленская область Краснинский район д.Викторово  ул.Панская д.4,6,7,8,9,10,11,14</t>
  </si>
  <si>
    <t xml:space="preserve">Смоленская область, Краснинский район, д.Алушково,  на пересечении ул.Садовая и Спортивная</t>
  </si>
  <si>
    <t xml:space="preserve">54.442784, 31.533748</t>
  </si>
  <si>
    <t xml:space="preserve">Смоленская область Краснинский район д.Алушково ул.Спортивная д.6,8,15; ул.Садовая д.1-16</t>
  </si>
  <si>
    <t xml:space="preserve">54,442784   31,533748</t>
  </si>
  <si>
    <t xml:space="preserve">Смоленская область, Краснинский район, д.Алушково,  на пересечении ул.Лесная и Спортивная</t>
  </si>
  <si>
    <t xml:space="preserve">54.445086, 31.534348</t>
  </si>
  <si>
    <t xml:space="preserve">Смоленская область Краснинский район д.Алушково ул.Спортивная д.2,4; ул.Лесная д.1,3,5,7,9,11,13,15</t>
  </si>
  <si>
    <t xml:space="preserve">54,445086   31,534348</t>
  </si>
  <si>
    <t xml:space="preserve">Смоленская область, Краснинский район, д.Алушково,  на пересечении ул.Садовая и Центральная</t>
  </si>
  <si>
    <t xml:space="preserve">54.442593, 31.535791</t>
  </si>
  <si>
    <t xml:space="preserve">Смоленская область Краснинский район       д.Алушково ул.Садовая д.18-29; ул.Центральная д.1-4</t>
  </si>
  <si>
    <t xml:space="preserve">54,442593   31,535791</t>
  </si>
  <si>
    <t xml:space="preserve">Смоленская область, Краснинский район, д.Алушково,  ул.Центральная, д.16</t>
  </si>
  <si>
    <t xml:space="preserve">54.439527, 31.535220</t>
  </si>
  <si>
    <t xml:space="preserve">Смоленская область Краснинский район д.Алушково ул.Центральная д.9,11,13,14,16</t>
  </si>
  <si>
    <t xml:space="preserve">54,439527   31,535220</t>
  </si>
  <si>
    <t xml:space="preserve">Смоленская область, Краснинский район, д.Алушково, ул.Центральная, д.5</t>
  </si>
  <si>
    <t xml:space="preserve">54.440856, 31.535502</t>
  </si>
  <si>
    <t xml:space="preserve">Смоленская область Краснинский район д.Алушково ул.Центральная д.5,6,8,10;       ул.Восточная д.2,4,6,8</t>
  </si>
  <si>
    <t xml:space="preserve">54,440856   31,535502</t>
  </si>
  <si>
    <t xml:space="preserve">Смоленская область, Краснинский район, д.Алушково,  ул.Солнечная, д.5</t>
  </si>
  <si>
    <t xml:space="preserve">54.440001, 31.533520</t>
  </si>
  <si>
    <t xml:space="preserve">Смоленская область Краснинский район д.Алушково ул.Солнечная д.2-22</t>
  </si>
  <si>
    <t xml:space="preserve">54,440001   31,533520</t>
  </si>
  <si>
    <t xml:space="preserve">Смоленская область, Краснинский район, д.Алушково,  пер.Луговой, д.5</t>
  </si>
  <si>
    <t xml:space="preserve">54.441704, 31.538575</t>
  </si>
  <si>
    <t xml:space="preserve">Смоленская область Краснинский район д.Алушково пер.Луговой д.1-9</t>
  </si>
  <si>
    <t xml:space="preserve">54,441704   31,538575</t>
  </si>
  <si>
    <t xml:space="preserve">Смоленская область, Краснинский район, д.Зверовичи, ул. Центральная,  д.14</t>
  </si>
  <si>
    <t xml:space="preserve">54.50814         31.27251</t>
  </si>
  <si>
    <t xml:space="preserve">Смоленская область Краснинский район д.Зверовичи ул.Центральная д.14,27,29,31</t>
  </si>
  <si>
    <t xml:space="preserve">Смоленская область, Краснинский район, д.Зверовичи, ул. Центральная, д.23</t>
  </si>
  <si>
    <t xml:space="preserve">54.50686        31.27601</t>
  </si>
  <si>
    <t xml:space="preserve">Смоленская область Краснинский район д.Зверовичи ул.Центральная д.6,23 ул.Молодежная д.1-11</t>
  </si>
  <si>
    <t xml:space="preserve">Смоленская область, Краснинский район, д.Зверовичи, ул. Центральная, д.18</t>
  </si>
  <si>
    <t xml:space="preserve">54.50484         31.27031</t>
  </si>
  <si>
    <t xml:space="preserve">Смоленская область Краснинский район д.Зверовичи ул.Центральная д.16-18, ул.Северная д.7-15, ул.Заводская д.7,13</t>
  </si>
  <si>
    <t xml:space="preserve">Смоленская область, Краснинский район, д.Зверовичи, ул. Центральная, д.1</t>
  </si>
  <si>
    <t xml:space="preserve">54.50579        31.28199</t>
  </si>
  <si>
    <t xml:space="preserve">Смоленская область Краснинский район д.Зверовичи ул.Центральная д.1-5, ул.Северная д.1-5</t>
  </si>
  <si>
    <t xml:space="preserve">Смоленская область, Краснинский район, д.Плауны, ул.Белорусская д.1</t>
  </si>
  <si>
    <t xml:space="preserve">54.611994       31.199393</t>
  </si>
  <si>
    <t xml:space="preserve">Смоленская область Краснинский район д.Плауны ул.Белорусская д.1,3,5,6,8,12,14</t>
  </si>
  <si>
    <t xml:space="preserve">Смоленская область, Краснинский район, д.Плауны, ул.Белорусская д.22</t>
  </si>
  <si>
    <t xml:space="preserve">54.610261        31.197479</t>
  </si>
  <si>
    <t xml:space="preserve">Смоленская область Краснинский район д.Плауны ул.Белорусская д.9,11,16,18,20,22</t>
  </si>
  <si>
    <t xml:space="preserve">Смоленская область, Краснинский район, д.Синяки, ул.Краснинская, д.16</t>
  </si>
  <si>
    <t xml:space="preserve">54.577847        31.325096</t>
  </si>
  <si>
    <t xml:space="preserve">Смоленская область Краснинский район д.Синяки ул.Краснинская д.1,3,5,11,12,14,15,17,19,21,23,25,27,31</t>
  </si>
  <si>
    <t xml:space="preserve">Смоленская область, Краснинский район, д.Туговищи, ул.Белорусская, д.24</t>
  </si>
  <si>
    <t xml:space="preserve">54.530680        31.128015</t>
  </si>
  <si>
    <t xml:space="preserve">Смоленская область Краснинский район д.Туговищи ул.Белорусская д.3,5,22,24</t>
  </si>
  <si>
    <t xml:space="preserve">Смоленская область, Краснинский район, д.Туговищи, ул.Белорусская, д.16</t>
  </si>
  <si>
    <t xml:space="preserve">54.532161        31.128324</t>
  </si>
  <si>
    <t xml:space="preserve">Смоленская область Краснинский район д.Туговищи ул.Белорусская д.6,8,10,12,16</t>
  </si>
  <si>
    <t xml:space="preserve">Смоленская область, Краснинский район, д.Нейково, ул.Солнечная д.5</t>
  </si>
  <si>
    <t xml:space="preserve">54.555892        31.264969</t>
  </si>
  <si>
    <t xml:space="preserve">Смоленская область Краснинский район д.Нейково ул.Солнечная д.1,4,5,6,7</t>
  </si>
  <si>
    <t xml:space="preserve">Смоленская область, Краснинский район, д.Нейково, ул.Солнечная д.13</t>
  </si>
  <si>
    <t xml:space="preserve">54.553539        31.267947</t>
  </si>
  <si>
    <t xml:space="preserve">Смоленская область Краснинский район д.Нейково ул.Солнечная д.13,15</t>
  </si>
  <si>
    <t xml:space="preserve">Смоленская область, Краснинский район, д.Нейково, ул.Солнечная д.19</t>
  </si>
  <si>
    <t xml:space="preserve">54.552664        31.269279</t>
  </si>
  <si>
    <t xml:space="preserve">Смоленская область Краснинский район д.Нейково ул.Солнечная д.19,21</t>
  </si>
  <si>
    <t xml:space="preserve">Смоленская область, Краснинский район, д.Николаевка, ул.Октябрьская (возле автобусной остановки)</t>
  </si>
  <si>
    <t xml:space="preserve">54.436238        31.349715</t>
  </si>
  <si>
    <t xml:space="preserve">Смоленскапя область Краснинский район д.Николаевкаул.Октябрьская д.18,20 ул.Заречная д.3-5,9-11,13,15,17, ул.Южная д.4, ул.Садовая д.1-4,6, ул.Школьная д.2,4</t>
  </si>
  <si>
    <t xml:space="preserve">Смоленская область, Краснинский район, д.Николаевка, ул.Октябрьская, д.6</t>
  </si>
  <si>
    <t xml:space="preserve">54.437192      31.350185</t>
  </si>
  <si>
    <t xml:space="preserve">Смоленскапя область Краснинский район д.Николаевкаул.Октябрьская д.4,6,8</t>
  </si>
  <si>
    <t xml:space="preserve">Смоленская область, Краснинский район, д.Николаевка, ул.Молодежная, д.9</t>
  </si>
  <si>
    <t xml:space="preserve">54.436020      31.351170</t>
  </si>
  <si>
    <t xml:space="preserve">Смоленскапя область Краснинский район д.Николаевкаул.Молодежная д.5-10,12,14</t>
  </si>
  <si>
    <t xml:space="preserve">73</t>
  </si>
  <si>
    <t xml:space="preserve">Смоленская область, Краснинский район, д.Глубокое, ул.Майская,напротив д.12</t>
  </si>
  <si>
    <t xml:space="preserve">54.606879, 31.255111</t>
  </si>
  <si>
    <t xml:space="preserve">Смоленская облласть Краснинский район д. Глубокое ул.Майская</t>
  </si>
  <si>
    <t xml:space="preserve">Раздел III  Гусинское сельское поселение Краснинского района Смоленской области</t>
  </si>
  <si>
    <t xml:space="preserve">Смоленская область, Краснинский район, д. Гусино, ул.Октябрьская, д. 31</t>
  </si>
  <si>
    <t xml:space="preserve">54.718621, 31.377618</t>
  </si>
  <si>
    <t xml:space="preserve">15  (10 для ТКО;
5 для раздельного накопления отходов пластика)</t>
  </si>
  <si>
    <t xml:space="preserve">13 (7,5 для ТКО; 5,5 для раздельного накопления отходов пластика)</t>
  </si>
  <si>
    <t xml:space="preserve">Администрация Гусинского селького посления Краснинского района Смоленской области</t>
  </si>
  <si>
    <t xml:space="preserve">1056735021265</t>
  </si>
  <si>
    <t xml:space="preserve">Смоленсая орбласть, Краснинсий район д.Гусино, ул.Октябрьская, 28а</t>
  </si>
  <si>
    <t xml:space="preserve">Смоленская обл., д.Гусино, ул.Советская д.43, ул.Октябрьская д.28,29,30,31 32,33,34 </t>
  </si>
  <si>
    <t xml:space="preserve">54.720119 31.378665; 54.718656 31.373826; 54.718923 31.375210; 54.719078 31.376058; 54.719183 31.376659; 54.719381 31.377238; 54.719369 31.377978; 54.719499 31.378676</t>
  </si>
  <si>
    <t xml:space="preserve">Смоленская область, Краснинский район, д. Гусино, ул.Октябрьская, д. 28б</t>
  </si>
  <si>
    <t xml:space="preserve">54.719818, 31.373533</t>
  </si>
  <si>
    <t xml:space="preserve">4 (2 для ТКО; 2 для раздельного накопления отходов пластика)</t>
  </si>
  <si>
    <t xml:space="preserve">3,7  (1,5 для ТКО; 2,2 для раздельного накопления отходов пластика)</t>
  </si>
  <si>
    <t xml:space="preserve">ул. Октябрьская, ул. Комсомольская</t>
  </si>
  <si>
    <t xml:space="preserve">Смоленская обл., д.Гусино  ул.Октябрьская, ул.Комсомольская</t>
  </si>
  <si>
    <t xml:space="preserve">54.719818 31.373533</t>
  </si>
  <si>
    <t xml:space="preserve">Смоленская область, Краснинский район, д. Гусино, ул.Молодежная, д.2</t>
  </si>
  <si>
    <t xml:space="preserve">54.730971,
31.393952</t>
  </si>
  <si>
    <t xml:space="preserve">10 (7 для ТКО; 3 для раздельного накопления отходов пластика)</t>
  </si>
  <si>
    <t xml:space="preserve">8,5 (5,25 для ТКО; 3,3 для раздельного накопления отходов пластика)</t>
  </si>
  <si>
    <t xml:space="preserve">Смоленская обл., д.Гусино, ул.Молодежная д.1, 2,3,4</t>
  </si>
  <si>
    <t xml:space="preserve">54.730305 31.393203; 54.730714 31.392902; 54.731132 31.391931; 54.731578 31.390557</t>
  </si>
  <si>
    <t xml:space="preserve">Смоленская область, Краснинский район, д.Гусино, ул.Мичурина, д.25</t>
  </si>
  <si>
    <t xml:space="preserve">54.721939, 31.379928</t>
  </si>
  <si>
    <t xml:space="preserve">Смоленская обл., д.Гусино, ул. Мичурина</t>
  </si>
  <si>
    <t xml:space="preserve">54.721939 31.379928</t>
  </si>
  <si>
    <t xml:space="preserve">Смоленская область, Краснинский район, д. Гусино, ул. Первомайская, д.21</t>
  </si>
  <si>
    <t xml:space="preserve">54.721079, 31.366868</t>
  </si>
  <si>
    <t xml:space="preserve">Смоленская обл., д.Гусино, пер.Первомайский, ул. Южная</t>
  </si>
  <si>
    <t xml:space="preserve">54.721079 31.366868</t>
  </si>
  <si>
    <t xml:space="preserve">Смоленская область, Краснинский район, д. Гусино, ул. Северная, д.1</t>
  </si>
  <si>
    <t xml:space="preserve">54.731903, 31.363736</t>
  </si>
  <si>
    <t xml:space="preserve">Смоленская обл., д.Гусино, ул. Северная</t>
  </si>
  <si>
    <t xml:space="preserve">54.730663 31.366666</t>
  </si>
  <si>
    <t xml:space="preserve">Смоленская область, Краснинский район, д. Гусино, пер.Красноармейский, вблизи  ДК</t>
  </si>
  <si>
    <t xml:space="preserve">54.729763, 
31.368896</t>
  </si>
  <si>
    <t xml:space="preserve">4 
(3 для ТКО; 1 для раздельного накопления отходов пластика)</t>
  </si>
  <si>
    <t xml:space="preserve">3,35
(2,25 для ТКО; 1,1 для раздельного накопления отходов пластика)</t>
  </si>
  <si>
    <t xml:space="preserve">Смоленская обл., д.Гусино,
 пер.Красноармейский, 
ул. Октябрьская</t>
  </si>
  <si>
    <t xml:space="preserve">54.729763 
31.368896</t>
  </si>
  <si>
    <t xml:space="preserve">Смоленская область, Краснинский район, д.Гусино, ул.Вокзальная, д.32</t>
  </si>
  <si>
    <t xml:space="preserve">54.730670, 31.366000</t>
  </si>
  <si>
    <t xml:space="preserve">Смоленская область Краснинский район, д.Гусино, пер.Северный</t>
  </si>
  <si>
    <t xml:space="preserve">54.730613 31.367460</t>
  </si>
  <si>
    <t xml:space="preserve">Смоленская область, Краснинский район, д. Гусино, ул. Пролетарская, д.28</t>
  </si>
  <si>
    <t xml:space="preserve">54.724713, 31.360184</t>
  </si>
  <si>
    <t xml:space="preserve">Смоленская область Краснинский район, д.Гусино, ул.Интернациональная, ул.Мира</t>
  </si>
  <si>
    <t xml:space="preserve">54.724713 31.360184</t>
  </si>
  <si>
    <t xml:space="preserve">Смоленская область, Краснинский район, с. Гусино, ул. Песочная, вблизи кладбища</t>
  </si>
  <si>
    <t xml:space="preserve">54.710149, 31.391357</t>
  </si>
  <si>
    <t xml:space="preserve">Смоленская область Краснинский район, с.Гусино</t>
  </si>
  <si>
    <t xml:space="preserve">54.710149 31.391357</t>
  </si>
  <si>
    <t xml:space="preserve">Смоленская область, Краснинский район, д.Кормиссарово, ул.Центральная, вблизи кладбища</t>
  </si>
  <si>
    <t xml:space="preserve">54.732610,  31.329708</t>
  </si>
  <si>
    <t xml:space="preserve">Смоленская область Краснинский район, д.Кормиссарово, ул.Центральная</t>
  </si>
  <si>
    <t xml:space="preserve">54.732249 31.329217</t>
  </si>
  <si>
    <t xml:space="preserve">Смоленская область, Краснинский район, д.Кормиссарово, ул.Центральная, д.43</t>
  </si>
  <si>
    <t xml:space="preserve">54.738218, 31.327960</t>
  </si>
  <si>
    <t xml:space="preserve">54.738218 31.327960</t>
  </si>
  <si>
    <t xml:space="preserve">Смоленская область, Краснинский район, д. Черныш, ул. Школьная, напротив д.4</t>
  </si>
  <si>
    <t xml:space="preserve">54.729210, 31.330456</t>
  </si>
  <si>
    <t xml:space="preserve">Смоленская область Краснинский район, д.Черныш, ул.Школьная</t>
  </si>
  <si>
    <t xml:space="preserve">54.728105 31.330687</t>
  </si>
  <si>
    <t xml:space="preserve">Смоленская область, Краснинский район, д. Миганово, ул. Тихая, возле здания склада</t>
  </si>
  <si>
    <t xml:space="preserve">54.692706, 31.373144</t>
  </si>
  <si>
    <t xml:space="preserve">Смоленская область Краснинский район, д.Миганово, ул.Новая</t>
  </si>
  <si>
    <t xml:space="preserve">54.692088 31.381639</t>
  </si>
  <si>
    <t xml:space="preserve">Смоленская область, Краснинский район, д. Миганово, ул.Новая, д.20</t>
  </si>
  <si>
    <t xml:space="preserve">54.692120, 31.381825</t>
  </si>
  <si>
    <t xml:space="preserve">Смоленская область, Краснинский район, д. Варечки, ул.Дачная, д.1</t>
  </si>
  <si>
    <t xml:space="preserve">54.676624, 31.392752</t>
  </si>
  <si>
    <t xml:space="preserve">Смоленская область Краснинский район, д.Варечки</t>
  </si>
  <si>
    <t xml:space="preserve">54.676624 31.392752</t>
  </si>
  <si>
    <t xml:space="preserve">Смоленская область, Краснинский район, д. Белеи, ул.Центральная, д.6</t>
  </si>
  <si>
    <t xml:space="preserve">54.703195, 31.183153</t>
  </si>
  <si>
    <t xml:space="preserve">Смоленская область Краснинский район, д. Белеи, ул. Центральная</t>
  </si>
  <si>
    <t xml:space="preserve">54.703195 31.183153</t>
  </si>
  <si>
    <t xml:space="preserve">Смоленская область, Краснинский район, д. Белеи, ул.Западная, д.16а</t>
  </si>
  <si>
    <t xml:space="preserve">54.703449, 31.176673</t>
  </si>
  <si>
    <t xml:space="preserve">Смоленская область Краснинский район, д. Белеи, ул. Западная</t>
  </si>
  <si>
    <t xml:space="preserve">54.703449 31.176673</t>
  </si>
  <si>
    <t xml:space="preserve">Смоленская область, Краснинский район, д. Белеи, ул.Центральная, д.39</t>
  </si>
  <si>
    <t xml:space="preserve">54.696326, 31.186898</t>
  </si>
  <si>
    <t xml:space="preserve">Смоленская область Краснинский район, д. Белеи, ул. Центральная, д.39</t>
  </si>
  <si>
    <t xml:space="preserve">54.696326 31.186898</t>
  </si>
  <si>
    <t xml:space="preserve">Смоленская область, Краснинский район, д. Белеи, ул.Дорожная, д.20</t>
  </si>
  <si>
    <t xml:space="preserve">54.700821, 31.169635</t>
  </si>
  <si>
    <t xml:space="preserve">Смоленская область Краснинский район, д. Белеи, ул. Дорожная</t>
  </si>
  <si>
    <t xml:space="preserve">54.700821 31.169635</t>
  </si>
  <si>
    <t xml:space="preserve">Смоленская область, Краснинский район, д. Белеи, ул.Центральная, д.5</t>
  </si>
  <si>
    <t xml:space="preserve">54.705011, 31.182198</t>
  </si>
  <si>
    <t xml:space="preserve">54.705011 31.182198</t>
  </si>
  <si>
    <t xml:space="preserve">Смоленская область, Краснинский район, д.Лонница, ул.Центральная, д.10</t>
  </si>
  <si>
    <t xml:space="preserve">54.684963, 31.063453</t>
  </si>
  <si>
    <t xml:space="preserve">Смоленская область Краснинский район, д.Лонница, ул. Центральная</t>
  </si>
  <si>
    <t xml:space="preserve">54.679257 31.063972</t>
  </si>
  <si>
    <t xml:space="preserve">Смоленская область, Краснинский район, д.Лонница, ул.Центральная, напротив д.5</t>
  </si>
  <si>
    <t xml:space="preserve">54.684723, 31.063559</t>
  </si>
  <si>
    <t xml:space="preserve">54.684723 31.063559</t>
  </si>
  <si>
    <t xml:space="preserve">Смоленская область, Краснинский район, д.Лонница, ул.Центральная, д.23</t>
  </si>
  <si>
    <t xml:space="preserve">54.677429, 31.065325</t>
  </si>
  <si>
    <t xml:space="preserve">Смоленская область Краснинский район, д.Лонница, ул. Мира</t>
  </si>
  <si>
    <t xml:space="preserve">54.676715 31.067550</t>
  </si>
  <si>
    <t xml:space="preserve">Смоленская область, Краснинский район, д.Лонница, ул.Мира, д.2</t>
  </si>
  <si>
    <t xml:space="preserve">54.678283, 31.064834</t>
  </si>
  <si>
    <t xml:space="preserve">54.677553 31.063977</t>
  </si>
  <si>
    <t xml:space="preserve">Смоленская область, Краснинский район, д.Лонница, ул. Мира, д.13</t>
  </si>
  <si>
    <t xml:space="preserve">54.678441, 31.060808</t>
  </si>
  <si>
    <t xml:space="preserve">54.678271 31.060933</t>
  </si>
  <si>
    <t xml:space="preserve">Смоленская область, Краснинский район, д.Красная Горка, ул.Центральная, д.7</t>
  </si>
  <si>
    <t xml:space="preserve">54.691439, 31.049943</t>
  </si>
  <si>
    <t xml:space="preserve">Смоленская область Краснинский район,д. Красная Горка, ул.Центральная</t>
  </si>
  <si>
    <t xml:space="preserve">54.691415 31.050108</t>
  </si>
  <si>
    <t xml:space="preserve">Смоленская область, Краснинский район, д.Красная Горка, ул.Тихая, д.7</t>
  </si>
  <si>
    <t xml:space="preserve">54.688476, 31.060973</t>
  </si>
  <si>
    <t xml:space="preserve">Павлович 
Юрий Николаевич</t>
  </si>
  <si>
    <t xml:space="preserve">Смоленская область Краснинский район,д. Красная Горка, ул.Тихая</t>
  </si>
  <si>
    <t xml:space="preserve">54.688476 31.060973</t>
  </si>
  <si>
    <t xml:space="preserve">Смоленская область, Краснинский район, д.Красная Горка, ул.Центральная, д.31</t>
  </si>
  <si>
    <t xml:space="preserve">54.696684, 31.047372</t>
  </si>
  <si>
    <t xml:space="preserve">Смоленская область Краснинский район, д.Краснаая Горка</t>
  </si>
  <si>
    <t xml:space="preserve">54.696958 31.047469</t>
  </si>
  <si>
    <t xml:space="preserve">Смоленская область, Краснинский район,д. Красная Горка 
ул. Центральная д.17 </t>
  </si>
  <si>
    <t xml:space="preserve">54.693796, 
31.048383</t>
  </si>
  <si>
    <r>
      <rPr>
        <sz val="11"/>
        <color rgb="FF000000"/>
        <rFont val="Times New Roman"/>
        <family val="1"/>
        <charset val="204"/>
      </rPr>
      <t xml:space="preserve">муниципальна</t>
    </r>
    <r>
      <rPr>
        <sz val="11"/>
        <color rgb="FF000000"/>
        <rFont val="Calibri"/>
        <family val="2"/>
        <charset val="204"/>
      </rPr>
      <t xml:space="preserve">я</t>
    </r>
  </si>
  <si>
    <t xml:space="preserve">открытая, без твердого покрытия</t>
  </si>
  <si>
    <t xml:space="preserve">Смоленская область Краснинский район, д.Краснаая Горка ул. Цнтральная</t>
  </si>
  <si>
    <t xml:space="preserve">31</t>
  </si>
  <si>
    <t xml:space="preserve">Смоленская область, Краснинский район,д.Гусино, ул.Советская,
 напротив д.60</t>
  </si>
  <si>
    <t xml:space="preserve">54.716974, 
31.373221</t>
  </si>
  <si>
    <t xml:space="preserve">Смоленская область Краснинский район, д.Гусино, ул.Советская</t>
  </si>
  <si>
    <t xml:space="preserve">32</t>
  </si>
  <si>
    <t xml:space="preserve">Смоленская область, 
Краснинский район, д.Гусино, ул.Пролетарская, д.29</t>
  </si>
  <si>
    <t xml:space="preserve">54.724752, 
31.360127</t>
  </si>
  <si>
    <t xml:space="preserve">Смоленская область Краснинский район, д.Гусино, ул.Пролетарская</t>
  </si>
  <si>
    <t xml:space="preserve">33</t>
  </si>
  <si>
    <t xml:space="preserve">Смоленская область, 
Краснинский район, 450км+500 метров (левая сторона)  автодороги М-1 «Беларусь»</t>
  </si>
  <si>
    <t xml:space="preserve">54.69045, 
31.07866</t>
  </si>
  <si>
    <t xml:space="preserve">закрытая, с твердым покрытием</t>
  </si>
  <si>
    <t xml:space="preserve">ООО "Тебойл Рус"</t>
  </si>
  <si>
    <t xml:space="preserve">г.Москва, ул.Лесная,
 д.9, эт.3</t>
  </si>
  <si>
    <t xml:space="preserve">АЗС №11016 
ООО "Тебойл Рус"</t>
  </si>
  <si>
    <t xml:space="preserve">34</t>
  </si>
  <si>
    <t xml:space="preserve">Смоленская область, 
Краснинский район, 449км+800 метров (правая сторона)  автодороги М-1 «Беларусь»</t>
  </si>
  <si>
    <t xml:space="preserve">54.693320,
31.086784</t>
  </si>
  <si>
    <t xml:space="preserve">АЗС №11015 
ООО "Тебойл Рус"</t>
  </si>
  <si>
    <t xml:space="preserve">35</t>
  </si>
  <si>
    <t xml:space="preserve">Смоленская область, 
Краснинский район, д.Хлыстовка,
 ул.Железнодорожная, напротив д.1</t>
  </si>
  <si>
    <t xml:space="preserve">54.691582, 31.189595</t>
  </si>
  <si>
    <t xml:space="preserve">Смоленская область Краснинский район, д.Хлыстовка, ул.Железнодорожная</t>
  </si>
  <si>
    <t xml:space="preserve">36</t>
  </si>
  <si>
    <t xml:space="preserve">Смоленская область, 
Краснинский район, д.Хлыстовка,
 ул.Приднепровскакя</t>
  </si>
  <si>
    <t xml:space="preserve">54.688278, 31.195632</t>
  </si>
  <si>
    <t xml:space="preserve">Смоленская область Краснинский район, д.Хлыстовка, ул.Приднепровская</t>
  </si>
  <si>
    <t xml:space="preserve">37</t>
  </si>
  <si>
    <t xml:space="preserve">Смоленская область, 
Краснинский район, д.Гусино, ул.Красногвардейская, вблизи  д.32</t>
  </si>
  <si>
    <t xml:space="preserve">54.7299267,
31.3726991</t>
  </si>
  <si>
    <t xml:space="preserve">Смоленская область, 
Краснинский район, д.Гусино, ул.Красногвардейская</t>
  </si>
  <si>
    <t xml:space="preserve">38</t>
  </si>
  <si>
    <t xml:space="preserve">Смоленская область, 
Краснинский район, д.Гусино, ул.Советская напротив д.62</t>
  </si>
  <si>
    <t xml:space="preserve">54.7170387, 31.3731766</t>
  </si>
  <si>
    <t xml:space="preserve">открытая с твердым покрытием</t>
  </si>
  <si>
    <t xml:space="preserve">Смоленская область, 
Краснинский район, д.Гусино, ул.Совесткая, ул.Южная</t>
  </si>
  <si>
    <t xml:space="preserve">39</t>
  </si>
  <si>
    <t xml:space="preserve">Смоленская область, 
Краснинский район, д.Гусино, ул. Мичурина вблизи д.37</t>
  </si>
  <si>
    <t xml:space="preserve">54.7214353, 
31.3805366</t>
  </si>
  <si>
    <t xml:space="preserve">открытая, твердое покрытие</t>
  </si>
  <si>
    <t xml:space="preserve">Смоленская область, 
Краснинский район, д.Гусино, ул.Мичурина</t>
  </si>
  <si>
    <t xml:space="preserve">40</t>
  </si>
  <si>
    <t xml:space="preserve">Смоленская область, 
Краснинский район, д.Гусино, ул.Пролетарская напротив д.30</t>
  </si>
  <si>
    <t xml:space="preserve">54.7247441, 31.3601732</t>
  </si>
  <si>
    <t xml:space="preserve">открытая,
 без твердого покрытия</t>
  </si>
  <si>
    <t xml:space="preserve">Смоленская область, 
Краснинский район, д.Гусино, ул.Пролетар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6"/>
  <sheetViews>
    <sheetView showFormulas="false" showGridLines="true" showRowColHeaders="true" showZeros="true" rightToLeft="false" tabSelected="true" showOutlineSymbols="true" defaultGridColor="true" view="normal" topLeftCell="A160" colorId="64" zoomScale="70" zoomScaleNormal="70" zoomScalePageLayoutView="70" workbookViewId="0">
      <selection pane="topLeft" activeCell="I165" activeCellId="0" sqref="I1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0.41"/>
    <col collapsed="false" customWidth="true" hidden="false" outlineLevel="0" max="3" min="3" style="3" width="14.99"/>
    <col collapsed="false" customWidth="true" hidden="false" outlineLevel="0" max="4" min="4" style="2" width="16.7"/>
    <col collapsed="false" customWidth="true" hidden="true" outlineLevel="0" max="5" min="5" style="4" width="1.28"/>
    <col collapsed="false" customWidth="true" hidden="true" outlineLevel="0" max="6" min="6" style="4" width="0.99"/>
    <col collapsed="false" customWidth="true" hidden="true" outlineLevel="0" max="7" min="7" style="4" width="15.99"/>
    <col collapsed="false" customWidth="true" hidden="false" outlineLevel="0" max="8" min="8" style="3" width="15.7"/>
    <col collapsed="false" customWidth="true" hidden="false" outlineLevel="0" max="9" min="9" style="5" width="11.99"/>
    <col collapsed="false" customWidth="true" hidden="false" outlineLevel="0" max="10" min="10" style="3" width="11.85"/>
    <col collapsed="false" customWidth="true" hidden="false" outlineLevel="0" max="11" min="11" style="3" width="14.85"/>
    <col collapsed="false" customWidth="true" hidden="true" outlineLevel="0" max="12" min="12" style="4" width="13.41"/>
    <col collapsed="false" customWidth="true" hidden="true" outlineLevel="0" max="13" min="13" style="4" width="9.99"/>
    <col collapsed="false" customWidth="true" hidden="true" outlineLevel="0" max="14" min="14" style="4" width="15.41"/>
    <col collapsed="false" customWidth="true" hidden="true" outlineLevel="0" max="15" min="15" style="4" width="18.7"/>
    <col collapsed="false" customWidth="true" hidden="true" outlineLevel="0" max="16" min="16" style="4" width="12.7"/>
    <col collapsed="false" customWidth="true" hidden="true" outlineLevel="0" max="17" min="17" style="4" width="15.99"/>
    <col collapsed="false" customWidth="true" hidden="true" outlineLevel="0" max="18" min="18" style="4" width="17.14"/>
    <col collapsed="false" customWidth="true" hidden="true" outlineLevel="0" max="19" min="19" style="4" width="17.28"/>
    <col collapsed="false" customWidth="false" hidden="true" outlineLevel="0" max="20" min="20" style="4" width="9.14"/>
    <col collapsed="false" customWidth="true" hidden="true" outlineLevel="0" max="21" min="21" style="4" width="1.13"/>
    <col collapsed="false" customWidth="true" hidden="false" outlineLevel="0" max="22" min="22" style="2" width="20.7"/>
    <col collapsed="false" customWidth="true" hidden="false" outlineLevel="0" max="23" min="23" style="6" width="16.13"/>
    <col collapsed="false" customWidth="true" hidden="false" outlineLevel="0" max="24" min="24" style="4" width="20.13"/>
    <col collapsed="false" customWidth="true" hidden="false" outlineLevel="0" max="25" min="25" style="4" width="12.99"/>
    <col collapsed="false" customWidth="true" hidden="false" outlineLevel="0" max="26" min="26" style="4" width="13.41"/>
    <col collapsed="false" customWidth="true" hidden="false" outlineLevel="0" max="27" min="27" style="4" width="13.28"/>
    <col collapsed="false" customWidth="true" hidden="false" outlineLevel="0" max="28" min="28" style="7" width="6.99"/>
    <col collapsed="false" customWidth="true" hidden="false" outlineLevel="0" max="29" min="29" style="4" width="12.42"/>
    <col collapsed="false" customWidth="true" hidden="false" outlineLevel="0" max="30" min="30" style="4" width="10.41"/>
    <col collapsed="false" customWidth="true" hidden="false" outlineLevel="0" max="31" min="31" style="4" width="8.99"/>
    <col collapsed="false" customWidth="true" hidden="false" outlineLevel="0" max="32" min="32" style="8" width="12.42"/>
    <col collapsed="false" customWidth="true" hidden="false" outlineLevel="0" max="33" min="33" style="9" width="22.28"/>
    <col collapsed="false" customWidth="true" hidden="false" outlineLevel="0" max="34" min="34" style="2" width="14.56"/>
    <col collapsed="false" customWidth="false" hidden="false" outlineLevel="0" max="257" min="35" style="4" width="9.14"/>
  </cols>
  <sheetData>
    <row r="1" customFormat="false" ht="15" hidden="false" customHeight="true" outlineLevel="0" collapsed="false">
      <c r="A1" s="10"/>
      <c r="B1" s="11"/>
      <c r="C1" s="12"/>
      <c r="D1" s="11"/>
      <c r="E1" s="13"/>
      <c r="F1" s="13"/>
      <c r="G1" s="13"/>
      <c r="H1" s="12"/>
      <c r="I1" s="14"/>
      <c r="J1" s="12"/>
      <c r="K1" s="12"/>
      <c r="L1" s="15"/>
      <c r="M1" s="15"/>
      <c r="N1" s="15"/>
      <c r="O1" s="15"/>
      <c r="P1" s="15"/>
      <c r="Q1" s="15"/>
      <c r="R1" s="15"/>
      <c r="S1" s="15"/>
      <c r="T1" s="15"/>
      <c r="U1" s="15"/>
      <c r="V1" s="11"/>
      <c r="W1" s="16"/>
      <c r="X1" s="15"/>
      <c r="Y1" s="15"/>
      <c r="Z1" s="15"/>
      <c r="AA1" s="15"/>
      <c r="AB1" s="17"/>
      <c r="AC1" s="15"/>
      <c r="AD1" s="15"/>
      <c r="AE1" s="15"/>
      <c r="AF1" s="18" t="s">
        <v>0</v>
      </c>
      <c r="AG1" s="18"/>
      <c r="AH1" s="18"/>
      <c r="AI1" s="19"/>
    </row>
    <row r="2" customFormat="false" ht="15" hidden="false" customHeight="true" outlineLevel="0" collapsed="false">
      <c r="A2" s="10"/>
      <c r="B2" s="11"/>
      <c r="C2" s="12"/>
      <c r="D2" s="11"/>
      <c r="E2" s="13"/>
      <c r="F2" s="13"/>
      <c r="G2" s="13"/>
      <c r="H2" s="12"/>
      <c r="I2" s="14"/>
      <c r="J2" s="12"/>
      <c r="K2" s="12"/>
      <c r="L2" s="15"/>
      <c r="M2" s="15"/>
      <c r="N2" s="15"/>
      <c r="O2" s="15"/>
      <c r="P2" s="15"/>
      <c r="Q2" s="15"/>
      <c r="R2" s="15"/>
      <c r="S2" s="15"/>
      <c r="T2" s="15"/>
      <c r="U2" s="15"/>
      <c r="V2" s="11"/>
      <c r="W2" s="16"/>
      <c r="X2" s="15"/>
      <c r="Y2" s="15"/>
      <c r="Z2" s="15"/>
      <c r="AA2" s="15"/>
      <c r="AB2" s="17"/>
      <c r="AC2" s="15"/>
      <c r="AD2" s="15"/>
      <c r="AE2" s="15"/>
      <c r="AF2" s="18" t="s">
        <v>1</v>
      </c>
      <c r="AG2" s="18"/>
      <c r="AH2" s="18"/>
      <c r="AI2" s="19"/>
    </row>
    <row r="3" customFormat="false" ht="15" hidden="false" customHeight="true" outlineLevel="0" collapsed="false">
      <c r="A3" s="10"/>
      <c r="B3" s="11"/>
      <c r="C3" s="12"/>
      <c r="D3" s="11"/>
      <c r="E3" s="13"/>
      <c r="F3" s="13"/>
      <c r="G3" s="13"/>
      <c r="H3" s="12"/>
      <c r="I3" s="14"/>
      <c r="J3" s="12"/>
      <c r="K3" s="12"/>
      <c r="L3" s="15"/>
      <c r="M3" s="15"/>
      <c r="N3" s="15"/>
      <c r="O3" s="15"/>
      <c r="P3" s="15"/>
      <c r="Q3" s="15"/>
      <c r="R3" s="15"/>
      <c r="S3" s="15"/>
      <c r="T3" s="15"/>
      <c r="U3" s="15"/>
      <c r="V3" s="11"/>
      <c r="W3" s="16"/>
      <c r="X3" s="15"/>
      <c r="Y3" s="15"/>
      <c r="Z3" s="15"/>
      <c r="AA3" s="15"/>
      <c r="AB3" s="17"/>
      <c r="AC3" s="15"/>
      <c r="AD3" s="15"/>
      <c r="AE3" s="15"/>
      <c r="AF3" s="18" t="s">
        <v>2</v>
      </c>
      <c r="AG3" s="18"/>
      <c r="AH3" s="18"/>
      <c r="AI3" s="19"/>
    </row>
    <row r="4" customFormat="false" ht="15" hidden="false" customHeight="true" outlineLevel="0" collapsed="false">
      <c r="A4" s="10"/>
      <c r="B4" s="11"/>
      <c r="C4" s="12"/>
      <c r="D4" s="11"/>
      <c r="E4" s="13"/>
      <c r="F4" s="13"/>
      <c r="G4" s="13"/>
      <c r="H4" s="12"/>
      <c r="I4" s="14"/>
      <c r="J4" s="12"/>
      <c r="K4" s="12"/>
      <c r="L4" s="15"/>
      <c r="M4" s="15"/>
      <c r="N4" s="15"/>
      <c r="O4" s="15"/>
      <c r="P4" s="15"/>
      <c r="Q4" s="15"/>
      <c r="R4" s="15"/>
      <c r="S4" s="15"/>
      <c r="T4" s="15"/>
      <c r="U4" s="15"/>
      <c r="V4" s="11"/>
      <c r="W4" s="16"/>
      <c r="X4" s="15"/>
      <c r="Y4" s="15"/>
      <c r="Z4" s="15"/>
      <c r="AA4" s="15"/>
      <c r="AB4" s="17"/>
      <c r="AC4" s="15"/>
      <c r="AD4" s="15"/>
      <c r="AE4" s="15"/>
      <c r="AF4" s="18" t="s">
        <v>3</v>
      </c>
      <c r="AG4" s="18"/>
      <c r="AH4" s="18"/>
      <c r="AI4" s="19"/>
    </row>
    <row r="5" customFormat="false" ht="15" hidden="false" customHeight="true" outlineLevel="0" collapsed="false">
      <c r="A5" s="10"/>
      <c r="B5" s="11"/>
      <c r="C5" s="12"/>
      <c r="D5" s="11"/>
      <c r="E5" s="13"/>
      <c r="F5" s="13"/>
      <c r="G5" s="13"/>
      <c r="H5" s="12"/>
      <c r="I5" s="14"/>
      <c r="J5" s="12"/>
      <c r="K5" s="12"/>
      <c r="L5" s="15"/>
      <c r="M5" s="15"/>
      <c r="N5" s="15"/>
      <c r="O5" s="15"/>
      <c r="P5" s="15"/>
      <c r="Q5" s="15"/>
      <c r="R5" s="15"/>
      <c r="S5" s="15"/>
      <c r="T5" s="15"/>
      <c r="U5" s="15"/>
      <c r="V5" s="11"/>
      <c r="W5" s="16"/>
      <c r="X5" s="15"/>
      <c r="Y5" s="15"/>
      <c r="Z5" s="15"/>
      <c r="AA5" s="15"/>
      <c r="AB5" s="17"/>
      <c r="AC5" s="15"/>
      <c r="AD5" s="15"/>
      <c r="AE5" s="15"/>
      <c r="AF5" s="18" t="s">
        <v>4</v>
      </c>
      <c r="AG5" s="18"/>
      <c r="AH5" s="18"/>
      <c r="AI5" s="19"/>
    </row>
    <row r="6" customFormat="false" ht="70.5" hidden="false" customHeight="true" outlineLevel="0" collapsed="false">
      <c r="A6" s="10"/>
      <c r="B6" s="11"/>
      <c r="C6" s="12"/>
      <c r="D6" s="11"/>
      <c r="E6" s="20"/>
      <c r="F6" s="20"/>
      <c r="G6" s="20"/>
      <c r="H6" s="12"/>
      <c r="I6" s="14"/>
      <c r="J6" s="12"/>
      <c r="K6" s="12"/>
      <c r="L6" s="15"/>
      <c r="M6" s="15"/>
      <c r="N6" s="15"/>
      <c r="O6" s="15"/>
      <c r="P6" s="15"/>
      <c r="Q6" s="15"/>
      <c r="R6" s="15"/>
      <c r="S6" s="15"/>
      <c r="T6" s="15"/>
      <c r="U6" s="15"/>
      <c r="V6" s="11"/>
      <c r="W6" s="16"/>
      <c r="X6" s="15"/>
      <c r="Y6" s="15"/>
      <c r="Z6" s="15"/>
      <c r="AA6" s="15"/>
      <c r="AB6" s="17"/>
      <c r="AC6" s="15"/>
      <c r="AD6" s="15"/>
      <c r="AE6" s="15"/>
      <c r="AF6" s="21" t="s">
        <v>5</v>
      </c>
      <c r="AG6" s="21"/>
      <c r="AH6" s="21"/>
      <c r="AI6" s="19"/>
    </row>
    <row r="7" customFormat="false" ht="32.25" hidden="false" customHeight="tru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19"/>
    </row>
    <row r="8" customFormat="false" ht="46.5" hidden="false" customHeight="true" outlineLevel="0" collapsed="false">
      <c r="A8" s="23" t="s">
        <v>7</v>
      </c>
      <c r="B8" s="24" t="s">
        <v>8</v>
      </c>
      <c r="C8" s="24"/>
      <c r="D8" s="24"/>
      <c r="E8" s="24"/>
      <c r="F8" s="24"/>
      <c r="G8" s="24"/>
      <c r="H8" s="24" t="s">
        <v>9</v>
      </c>
      <c r="I8" s="24"/>
      <c r="J8" s="24"/>
      <c r="K8" s="24"/>
      <c r="L8" s="25"/>
      <c r="M8" s="25"/>
      <c r="N8" s="25"/>
      <c r="O8" s="25"/>
      <c r="P8" s="25"/>
      <c r="Q8" s="25"/>
      <c r="R8" s="25"/>
      <c r="S8" s="25"/>
      <c r="T8" s="25"/>
      <c r="U8" s="26" t="s">
        <v>10</v>
      </c>
      <c r="V8" s="27" t="s">
        <v>10</v>
      </c>
      <c r="W8" s="27"/>
      <c r="X8" s="27"/>
      <c r="Y8" s="27"/>
      <c r="Z8" s="27"/>
      <c r="AA8" s="27"/>
      <c r="AB8" s="27"/>
      <c r="AC8" s="27"/>
      <c r="AD8" s="27"/>
      <c r="AE8" s="27"/>
      <c r="AF8" s="24" t="s">
        <v>11</v>
      </c>
      <c r="AG8" s="24"/>
      <c r="AH8" s="24"/>
    </row>
    <row r="9" customFormat="false" ht="47.25" hidden="false" customHeight="true" outlineLevel="0" collapsed="false">
      <c r="A9" s="23"/>
      <c r="B9" s="27" t="s">
        <v>12</v>
      </c>
      <c r="C9" s="24" t="s">
        <v>13</v>
      </c>
      <c r="D9" s="24" t="s">
        <v>14</v>
      </c>
      <c r="E9" s="24"/>
      <c r="F9" s="24"/>
      <c r="G9" s="24"/>
      <c r="H9" s="24" t="s">
        <v>15</v>
      </c>
      <c r="I9" s="28" t="s">
        <v>16</v>
      </c>
      <c r="J9" s="24" t="s">
        <v>17</v>
      </c>
      <c r="K9" s="24" t="s">
        <v>18</v>
      </c>
      <c r="L9" s="24" t="s">
        <v>19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9" t="s">
        <v>20</v>
      </c>
      <c r="Z9" s="29"/>
      <c r="AA9" s="29"/>
      <c r="AB9" s="29" t="s">
        <v>21</v>
      </c>
      <c r="AC9" s="29"/>
      <c r="AD9" s="29"/>
      <c r="AE9" s="29"/>
      <c r="AF9" s="30" t="s">
        <v>22</v>
      </c>
      <c r="AG9" s="31" t="s">
        <v>23</v>
      </c>
      <c r="AH9" s="25" t="s">
        <v>24</v>
      </c>
    </row>
    <row r="10" customFormat="false" ht="78.75" hidden="false" customHeight="false" outlineLevel="0" collapsed="false">
      <c r="A10" s="23"/>
      <c r="B10" s="27"/>
      <c r="C10" s="24"/>
      <c r="D10" s="24"/>
      <c r="E10" s="24"/>
      <c r="F10" s="24"/>
      <c r="G10" s="24"/>
      <c r="H10" s="24"/>
      <c r="I10" s="28"/>
      <c r="J10" s="24"/>
      <c r="K10" s="24"/>
      <c r="L10" s="24" t="s">
        <v>25</v>
      </c>
      <c r="M10" s="24"/>
      <c r="N10" s="24"/>
      <c r="O10" s="24"/>
      <c r="P10" s="24"/>
      <c r="Q10" s="24"/>
      <c r="R10" s="24"/>
      <c r="S10" s="24"/>
      <c r="T10" s="24"/>
      <c r="U10" s="26" t="s">
        <v>25</v>
      </c>
      <c r="V10" s="27" t="s">
        <v>25</v>
      </c>
      <c r="W10" s="32" t="s">
        <v>26</v>
      </c>
      <c r="X10" s="24" t="s">
        <v>27</v>
      </c>
      <c r="Y10" s="27" t="s">
        <v>28</v>
      </c>
      <c r="Z10" s="27" t="s">
        <v>26</v>
      </c>
      <c r="AA10" s="24" t="s">
        <v>29</v>
      </c>
      <c r="AB10" s="24" t="s">
        <v>28</v>
      </c>
      <c r="AC10" s="24" t="s">
        <v>30</v>
      </c>
      <c r="AD10" s="24" t="s">
        <v>31</v>
      </c>
      <c r="AE10" s="24" t="s">
        <v>32</v>
      </c>
      <c r="AF10" s="30"/>
      <c r="AG10" s="31"/>
      <c r="AH10" s="25"/>
    </row>
    <row r="11" customFormat="false" ht="15.75" hidden="false" customHeight="true" outlineLevel="0" collapsed="false">
      <c r="A11" s="33" t="s">
        <v>3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</row>
    <row r="12" s="39" customFormat="true" ht="75" hidden="false" customHeight="true" outlineLevel="0" collapsed="false">
      <c r="A12" s="34" t="s">
        <v>34</v>
      </c>
      <c r="B12" s="35" t="s">
        <v>35</v>
      </c>
      <c r="C12" s="36" t="s">
        <v>36</v>
      </c>
      <c r="D12" s="35" t="s">
        <v>37</v>
      </c>
      <c r="E12" s="35"/>
      <c r="F12" s="35"/>
      <c r="G12" s="37"/>
      <c r="H12" s="36" t="s">
        <v>38</v>
      </c>
      <c r="I12" s="36" t="n">
        <v>8</v>
      </c>
      <c r="J12" s="36" t="n">
        <v>3</v>
      </c>
      <c r="K12" s="36" t="n">
        <v>2.25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5" t="s">
        <v>39</v>
      </c>
      <c r="W12" s="38" t="s">
        <v>40</v>
      </c>
      <c r="X12" s="37" t="s">
        <v>41</v>
      </c>
      <c r="Y12" s="37"/>
      <c r="Z12" s="37"/>
      <c r="AA12" s="37"/>
      <c r="AB12" s="37"/>
      <c r="AC12" s="37"/>
      <c r="AD12" s="37"/>
      <c r="AE12" s="37"/>
      <c r="AF12" s="36" t="s">
        <v>42</v>
      </c>
      <c r="AG12" s="35" t="s">
        <v>43</v>
      </c>
      <c r="AH12" s="36" t="s">
        <v>36</v>
      </c>
    </row>
    <row r="13" s="39" customFormat="true" ht="75" hidden="false" customHeight="true" outlineLevel="0" collapsed="false">
      <c r="A13" s="34" t="s">
        <v>44</v>
      </c>
      <c r="B13" s="35" t="s">
        <v>45</v>
      </c>
      <c r="C13" s="36" t="s">
        <v>46</v>
      </c>
      <c r="D13" s="35" t="s">
        <v>37</v>
      </c>
      <c r="E13" s="35"/>
      <c r="F13" s="35"/>
      <c r="G13" s="37"/>
      <c r="H13" s="36" t="s">
        <v>38</v>
      </c>
      <c r="I13" s="36" t="n">
        <v>8</v>
      </c>
      <c r="J13" s="36" t="n">
        <v>2</v>
      </c>
      <c r="K13" s="36" t="n">
        <v>1.5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5" t="s">
        <v>39</v>
      </c>
      <c r="W13" s="38" t="s">
        <v>40</v>
      </c>
      <c r="X13" s="37" t="s">
        <v>41</v>
      </c>
      <c r="Y13" s="37"/>
      <c r="Z13" s="37"/>
      <c r="AA13" s="37"/>
      <c r="AB13" s="37"/>
      <c r="AC13" s="37"/>
      <c r="AD13" s="37"/>
      <c r="AE13" s="37"/>
      <c r="AF13" s="36" t="s">
        <v>42</v>
      </c>
      <c r="AG13" s="35" t="s">
        <v>47</v>
      </c>
      <c r="AH13" s="36" t="s">
        <v>46</v>
      </c>
    </row>
    <row r="14" s="39" customFormat="true" ht="75" hidden="false" customHeight="true" outlineLevel="0" collapsed="false">
      <c r="A14" s="34" t="n">
        <f aca="false">A13+1</f>
        <v>3</v>
      </c>
      <c r="B14" s="35" t="s">
        <v>48</v>
      </c>
      <c r="C14" s="36" t="s">
        <v>49</v>
      </c>
      <c r="D14" s="35" t="s">
        <v>37</v>
      </c>
      <c r="E14" s="35"/>
      <c r="F14" s="35"/>
      <c r="G14" s="37"/>
      <c r="H14" s="36" t="s">
        <v>50</v>
      </c>
      <c r="I14" s="36" t="n">
        <v>2</v>
      </c>
      <c r="J14" s="36" t="n">
        <v>2</v>
      </c>
      <c r="K14" s="36" t="n">
        <v>1.5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5" t="s">
        <v>39</v>
      </c>
      <c r="W14" s="38" t="s">
        <v>40</v>
      </c>
      <c r="X14" s="37" t="s">
        <v>41</v>
      </c>
      <c r="Y14" s="37"/>
      <c r="Z14" s="37"/>
      <c r="AA14" s="37"/>
      <c r="AB14" s="37"/>
      <c r="AC14" s="37"/>
      <c r="AD14" s="37"/>
      <c r="AE14" s="37"/>
      <c r="AF14" s="36" t="s">
        <v>42</v>
      </c>
      <c r="AG14" s="35" t="s">
        <v>51</v>
      </c>
      <c r="AH14" s="36" t="s">
        <v>49</v>
      </c>
    </row>
    <row r="15" s="39" customFormat="true" ht="75" hidden="false" customHeight="true" outlineLevel="0" collapsed="false">
      <c r="A15" s="34" t="n">
        <f aca="false">A14+1</f>
        <v>4</v>
      </c>
      <c r="B15" s="35" t="s">
        <v>52</v>
      </c>
      <c r="C15" s="36" t="s">
        <v>53</v>
      </c>
      <c r="D15" s="35" t="s">
        <v>37</v>
      </c>
      <c r="E15" s="35"/>
      <c r="F15" s="35"/>
      <c r="G15" s="37"/>
      <c r="H15" s="36" t="s">
        <v>50</v>
      </c>
      <c r="I15" s="36" t="n">
        <v>1</v>
      </c>
      <c r="J15" s="36" t="n">
        <v>1</v>
      </c>
      <c r="K15" s="36" t="n">
        <v>0.75</v>
      </c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5" t="s">
        <v>39</v>
      </c>
      <c r="W15" s="38" t="s">
        <v>40</v>
      </c>
      <c r="X15" s="37" t="s">
        <v>41</v>
      </c>
      <c r="Y15" s="37"/>
      <c r="Z15" s="37"/>
      <c r="AA15" s="37"/>
      <c r="AB15" s="37"/>
      <c r="AC15" s="37"/>
      <c r="AD15" s="37"/>
      <c r="AE15" s="37"/>
      <c r="AF15" s="36" t="s">
        <v>42</v>
      </c>
      <c r="AG15" s="35" t="s">
        <v>54</v>
      </c>
      <c r="AH15" s="36" t="s">
        <v>53</v>
      </c>
    </row>
    <row r="16" s="39" customFormat="true" ht="75" hidden="false" customHeight="true" outlineLevel="0" collapsed="false">
      <c r="A16" s="34" t="n">
        <f aca="false">A15+1</f>
        <v>5</v>
      </c>
      <c r="B16" s="35" t="s">
        <v>55</v>
      </c>
      <c r="C16" s="36" t="s">
        <v>56</v>
      </c>
      <c r="D16" s="35" t="s">
        <v>37</v>
      </c>
      <c r="E16" s="35"/>
      <c r="F16" s="35"/>
      <c r="G16" s="37"/>
      <c r="H16" s="36" t="s">
        <v>57</v>
      </c>
      <c r="I16" s="36" t="n">
        <v>2</v>
      </c>
      <c r="J16" s="36" t="n">
        <v>2</v>
      </c>
      <c r="K16" s="36" t="n">
        <v>1.5</v>
      </c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5" t="s">
        <v>58</v>
      </c>
      <c r="W16" s="40" t="n">
        <v>1026700668444</v>
      </c>
      <c r="X16" s="37" t="s">
        <v>59</v>
      </c>
      <c r="Y16" s="37"/>
      <c r="Z16" s="37"/>
      <c r="AA16" s="37"/>
      <c r="AB16" s="37"/>
      <c r="AC16" s="37"/>
      <c r="AD16" s="37"/>
      <c r="AE16" s="37"/>
      <c r="AF16" s="36" t="s">
        <v>60</v>
      </c>
      <c r="AG16" s="35" t="s">
        <v>61</v>
      </c>
      <c r="AH16" s="36" t="s">
        <v>62</v>
      </c>
    </row>
    <row r="17" s="39" customFormat="true" ht="120" hidden="false" customHeight="true" outlineLevel="0" collapsed="false">
      <c r="A17" s="34" t="n">
        <f aca="false">A16+1</f>
        <v>6</v>
      </c>
      <c r="B17" s="35" t="s">
        <v>63</v>
      </c>
      <c r="C17" s="36" t="s">
        <v>64</v>
      </c>
      <c r="D17" s="35" t="s">
        <v>65</v>
      </c>
      <c r="E17" s="35"/>
      <c r="F17" s="35"/>
      <c r="G17" s="37"/>
      <c r="H17" s="36" t="s">
        <v>50</v>
      </c>
      <c r="I17" s="36" t="n">
        <v>1</v>
      </c>
      <c r="J17" s="36" t="n">
        <v>1</v>
      </c>
      <c r="K17" s="36" t="n">
        <v>0.75</v>
      </c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5"/>
      <c r="W17" s="38"/>
      <c r="X17" s="37"/>
      <c r="Y17" s="37" t="s">
        <v>66</v>
      </c>
      <c r="Z17" s="37"/>
      <c r="AA17" s="37" t="s">
        <v>67</v>
      </c>
      <c r="AB17" s="37"/>
      <c r="AC17" s="37"/>
      <c r="AD17" s="37"/>
      <c r="AE17" s="37"/>
      <c r="AF17" s="36" t="s">
        <v>68</v>
      </c>
      <c r="AG17" s="35" t="s">
        <v>69</v>
      </c>
      <c r="AH17" s="36" t="s">
        <v>70</v>
      </c>
    </row>
    <row r="18" s="39" customFormat="true" ht="90" hidden="false" customHeight="true" outlineLevel="0" collapsed="false">
      <c r="A18" s="34" t="n">
        <f aca="false">A17+1</f>
        <v>7</v>
      </c>
      <c r="B18" s="35" t="s">
        <v>71</v>
      </c>
      <c r="C18" s="36" t="s">
        <v>72</v>
      </c>
      <c r="D18" s="35" t="s">
        <v>37</v>
      </c>
      <c r="E18" s="35"/>
      <c r="F18" s="35"/>
      <c r="G18" s="37"/>
      <c r="H18" s="36" t="s">
        <v>50</v>
      </c>
      <c r="I18" s="36" t="n">
        <v>2</v>
      </c>
      <c r="J18" s="36" t="n">
        <v>2</v>
      </c>
      <c r="K18" s="36" t="n">
        <v>1.5</v>
      </c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5" t="s">
        <v>39</v>
      </c>
      <c r="W18" s="38" t="s">
        <v>40</v>
      </c>
      <c r="X18" s="37" t="s">
        <v>41</v>
      </c>
      <c r="Y18" s="37"/>
      <c r="Z18" s="37"/>
      <c r="AA18" s="37"/>
      <c r="AB18" s="37"/>
      <c r="AC18" s="37"/>
      <c r="AD18" s="37"/>
      <c r="AE18" s="37"/>
      <c r="AF18" s="36" t="s">
        <v>42</v>
      </c>
      <c r="AG18" s="35" t="s">
        <v>73</v>
      </c>
      <c r="AH18" s="36" t="s">
        <v>72</v>
      </c>
    </row>
    <row r="19" s="41" customFormat="true" ht="120" hidden="false" customHeight="true" outlineLevel="0" collapsed="false">
      <c r="A19" s="34" t="n">
        <f aca="false">A18+1</f>
        <v>8</v>
      </c>
      <c r="B19" s="35" t="s">
        <v>74</v>
      </c>
      <c r="C19" s="36" t="s">
        <v>75</v>
      </c>
      <c r="D19" s="35" t="s">
        <v>37</v>
      </c>
      <c r="E19" s="35"/>
      <c r="F19" s="35"/>
      <c r="G19" s="37"/>
      <c r="H19" s="36" t="s">
        <v>38</v>
      </c>
      <c r="I19" s="36" t="n">
        <v>8</v>
      </c>
      <c r="J19" s="36" t="n">
        <v>3</v>
      </c>
      <c r="K19" s="36" t="n">
        <v>2</v>
      </c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5" t="s">
        <v>39</v>
      </c>
      <c r="W19" s="38" t="s">
        <v>40</v>
      </c>
      <c r="X19" s="37" t="s">
        <v>41</v>
      </c>
      <c r="Y19" s="37" t="s">
        <v>76</v>
      </c>
      <c r="Z19" s="37"/>
      <c r="AA19" s="37" t="s">
        <v>77</v>
      </c>
      <c r="AB19" s="37"/>
      <c r="AC19" s="37"/>
      <c r="AD19" s="37"/>
      <c r="AE19" s="37"/>
      <c r="AF19" s="36" t="s">
        <v>78</v>
      </c>
      <c r="AG19" s="35" t="s">
        <v>79</v>
      </c>
      <c r="AH19" s="36" t="s">
        <v>75</v>
      </c>
    </row>
    <row r="20" s="39" customFormat="true" ht="75" hidden="false" customHeight="true" outlineLevel="0" collapsed="false">
      <c r="A20" s="34" t="n">
        <f aca="false">A19+1</f>
        <v>9</v>
      </c>
      <c r="B20" s="35" t="s">
        <v>80</v>
      </c>
      <c r="C20" s="36" t="s">
        <v>81</v>
      </c>
      <c r="D20" s="35" t="s">
        <v>37</v>
      </c>
      <c r="E20" s="35"/>
      <c r="F20" s="35"/>
      <c r="G20" s="37"/>
      <c r="H20" s="36" t="s">
        <v>38</v>
      </c>
      <c r="I20" s="36" t="n">
        <v>8</v>
      </c>
      <c r="J20" s="36" t="n">
        <v>2</v>
      </c>
      <c r="K20" s="36" t="n">
        <v>1.25</v>
      </c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5" t="s">
        <v>39</v>
      </c>
      <c r="W20" s="38" t="s">
        <v>40</v>
      </c>
      <c r="X20" s="37" t="s">
        <v>41</v>
      </c>
      <c r="Y20" s="37"/>
      <c r="Z20" s="37"/>
      <c r="AA20" s="37"/>
      <c r="AB20" s="37"/>
      <c r="AC20" s="37"/>
      <c r="AD20" s="37"/>
      <c r="AE20" s="37"/>
      <c r="AF20" s="36" t="s">
        <v>82</v>
      </c>
      <c r="AG20" s="35" t="s">
        <v>83</v>
      </c>
      <c r="AH20" s="36" t="s">
        <v>81</v>
      </c>
    </row>
    <row r="21" s="39" customFormat="true" ht="90" hidden="false" customHeight="true" outlineLevel="0" collapsed="false">
      <c r="A21" s="34" t="n">
        <f aca="false">A20+1</f>
        <v>10</v>
      </c>
      <c r="B21" s="35" t="s">
        <v>84</v>
      </c>
      <c r="C21" s="36" t="s">
        <v>85</v>
      </c>
      <c r="D21" s="35" t="s">
        <v>37</v>
      </c>
      <c r="E21" s="35"/>
      <c r="F21" s="35"/>
      <c r="G21" s="37"/>
      <c r="H21" s="36" t="s">
        <v>50</v>
      </c>
      <c r="I21" s="36" t="n">
        <v>2</v>
      </c>
      <c r="J21" s="36" t="n">
        <v>2</v>
      </c>
      <c r="K21" s="36" t="n">
        <v>1.5</v>
      </c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5" t="s">
        <v>39</v>
      </c>
      <c r="W21" s="38" t="s">
        <v>40</v>
      </c>
      <c r="X21" s="37" t="s">
        <v>41</v>
      </c>
      <c r="Y21" s="37"/>
      <c r="Z21" s="37"/>
      <c r="AA21" s="37"/>
      <c r="AB21" s="37"/>
      <c r="AC21" s="37"/>
      <c r="AD21" s="37"/>
      <c r="AE21" s="37"/>
      <c r="AF21" s="36" t="s">
        <v>42</v>
      </c>
      <c r="AG21" s="35" t="s">
        <v>86</v>
      </c>
      <c r="AH21" s="36" t="s">
        <v>85</v>
      </c>
    </row>
    <row r="22" s="39" customFormat="true" ht="75" hidden="false" customHeight="true" outlineLevel="0" collapsed="false">
      <c r="A22" s="34" t="n">
        <f aca="false">A21+1</f>
        <v>11</v>
      </c>
      <c r="B22" s="35" t="s">
        <v>87</v>
      </c>
      <c r="C22" s="36" t="s">
        <v>88</v>
      </c>
      <c r="D22" s="35" t="s">
        <v>37</v>
      </c>
      <c r="E22" s="35"/>
      <c r="F22" s="35"/>
      <c r="G22" s="37"/>
      <c r="H22" s="36" t="s">
        <v>50</v>
      </c>
      <c r="I22" s="36" t="n">
        <v>1</v>
      </c>
      <c r="J22" s="36" t="n">
        <v>1</v>
      </c>
      <c r="K22" s="36" t="n">
        <v>0.75</v>
      </c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5" t="s">
        <v>39</v>
      </c>
      <c r="W22" s="38" t="s">
        <v>40</v>
      </c>
      <c r="X22" s="37" t="s">
        <v>41</v>
      </c>
      <c r="Y22" s="37"/>
      <c r="Z22" s="37"/>
      <c r="AA22" s="37"/>
      <c r="AB22" s="37"/>
      <c r="AC22" s="37"/>
      <c r="AD22" s="37"/>
      <c r="AE22" s="37"/>
      <c r="AF22" s="36" t="s">
        <v>42</v>
      </c>
      <c r="AG22" s="35" t="s">
        <v>89</v>
      </c>
      <c r="AH22" s="36" t="s">
        <v>88</v>
      </c>
    </row>
    <row r="23" s="39" customFormat="true" ht="75" hidden="false" customHeight="false" outlineLevel="0" collapsed="false">
      <c r="A23" s="34" t="n">
        <f aca="false">A22+1</f>
        <v>12</v>
      </c>
      <c r="B23" s="35" t="s">
        <v>90</v>
      </c>
      <c r="C23" s="36" t="s">
        <v>91</v>
      </c>
      <c r="D23" s="35" t="s">
        <v>37</v>
      </c>
      <c r="E23" s="35"/>
      <c r="F23" s="35"/>
      <c r="G23" s="37"/>
      <c r="H23" s="36" t="s">
        <v>50</v>
      </c>
      <c r="I23" s="36" t="n">
        <v>1</v>
      </c>
      <c r="J23" s="36" t="n">
        <v>1</v>
      </c>
      <c r="K23" s="36" t="n">
        <v>0.75</v>
      </c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5" t="s">
        <v>39</v>
      </c>
      <c r="W23" s="38" t="s">
        <v>40</v>
      </c>
      <c r="X23" s="37" t="s">
        <v>41</v>
      </c>
      <c r="Y23" s="37"/>
      <c r="Z23" s="37"/>
      <c r="AA23" s="37"/>
      <c r="AB23" s="37"/>
      <c r="AC23" s="37"/>
      <c r="AD23" s="37"/>
      <c r="AE23" s="37"/>
      <c r="AF23" s="36" t="s">
        <v>92</v>
      </c>
      <c r="AG23" s="35" t="s">
        <v>93</v>
      </c>
      <c r="AH23" s="36" t="s">
        <v>94</v>
      </c>
    </row>
    <row r="24" s="39" customFormat="true" ht="75" hidden="false" customHeight="false" outlineLevel="0" collapsed="false">
      <c r="A24" s="34" t="n">
        <f aca="false">A23+1</f>
        <v>13</v>
      </c>
      <c r="B24" s="35" t="s">
        <v>95</v>
      </c>
      <c r="C24" s="36" t="s">
        <v>96</v>
      </c>
      <c r="D24" s="35" t="s">
        <v>37</v>
      </c>
      <c r="E24" s="35"/>
      <c r="F24" s="35"/>
      <c r="G24" s="37"/>
      <c r="H24" s="36" t="s">
        <v>50</v>
      </c>
      <c r="I24" s="36" t="n">
        <v>1</v>
      </c>
      <c r="J24" s="36" t="n">
        <v>1</v>
      </c>
      <c r="K24" s="36" t="n">
        <v>0.75</v>
      </c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5" t="s">
        <v>39</v>
      </c>
      <c r="W24" s="38" t="s">
        <v>40</v>
      </c>
      <c r="X24" s="37" t="s">
        <v>41</v>
      </c>
      <c r="Y24" s="37"/>
      <c r="Z24" s="37"/>
      <c r="AA24" s="37"/>
      <c r="AB24" s="37"/>
      <c r="AC24" s="37"/>
      <c r="AD24" s="37"/>
      <c r="AE24" s="37"/>
      <c r="AF24" s="36" t="s">
        <v>92</v>
      </c>
      <c r="AG24" s="35" t="s">
        <v>93</v>
      </c>
      <c r="AH24" s="36" t="s">
        <v>94</v>
      </c>
    </row>
    <row r="25" s="41" customFormat="true" ht="105" hidden="false" customHeight="true" outlineLevel="0" collapsed="false">
      <c r="A25" s="34" t="n">
        <f aca="false">A24+1</f>
        <v>14</v>
      </c>
      <c r="B25" s="35" t="s">
        <v>97</v>
      </c>
      <c r="C25" s="36" t="s">
        <v>98</v>
      </c>
      <c r="D25" s="35" t="s">
        <v>37</v>
      </c>
      <c r="E25" s="35"/>
      <c r="F25" s="35"/>
      <c r="G25" s="37"/>
      <c r="H25" s="36" t="s">
        <v>50</v>
      </c>
      <c r="I25" s="36" t="n">
        <v>1</v>
      </c>
      <c r="J25" s="36" t="n">
        <v>1</v>
      </c>
      <c r="K25" s="36" t="n">
        <v>0.75</v>
      </c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5" t="s">
        <v>39</v>
      </c>
      <c r="W25" s="38" t="s">
        <v>40</v>
      </c>
      <c r="X25" s="37" t="s">
        <v>41</v>
      </c>
      <c r="Y25" s="37"/>
      <c r="Z25" s="37"/>
      <c r="AA25" s="37"/>
      <c r="AB25" s="37"/>
      <c r="AC25" s="37"/>
      <c r="AD25" s="37"/>
      <c r="AE25" s="37"/>
      <c r="AF25" s="36" t="s">
        <v>42</v>
      </c>
      <c r="AG25" s="35" t="s">
        <v>99</v>
      </c>
      <c r="AH25" s="36" t="s">
        <v>98</v>
      </c>
    </row>
    <row r="26" s="41" customFormat="true" ht="90" hidden="false" customHeight="true" outlineLevel="0" collapsed="false">
      <c r="A26" s="34" t="n">
        <f aca="false">A25+1</f>
        <v>15</v>
      </c>
      <c r="B26" s="35" t="s">
        <v>100</v>
      </c>
      <c r="C26" s="36" t="s">
        <v>101</v>
      </c>
      <c r="D26" s="35" t="s">
        <v>37</v>
      </c>
      <c r="E26" s="35"/>
      <c r="F26" s="35"/>
      <c r="G26" s="37"/>
      <c r="H26" s="36" t="s">
        <v>50</v>
      </c>
      <c r="I26" s="36" t="n">
        <v>1</v>
      </c>
      <c r="J26" s="36" t="n">
        <v>1</v>
      </c>
      <c r="K26" s="36" t="n">
        <v>0.75</v>
      </c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5" t="s">
        <v>39</v>
      </c>
      <c r="W26" s="38" t="s">
        <v>40</v>
      </c>
      <c r="X26" s="37" t="s">
        <v>41</v>
      </c>
      <c r="Y26" s="37"/>
      <c r="Z26" s="37"/>
      <c r="AA26" s="37"/>
      <c r="AB26" s="37"/>
      <c r="AC26" s="37"/>
      <c r="AD26" s="37"/>
      <c r="AE26" s="37"/>
      <c r="AF26" s="36" t="s">
        <v>42</v>
      </c>
      <c r="AG26" s="35" t="s">
        <v>102</v>
      </c>
      <c r="AH26" s="36" t="s">
        <v>101</v>
      </c>
    </row>
    <row r="27" s="39" customFormat="true" ht="105" hidden="false" customHeight="true" outlineLevel="0" collapsed="false">
      <c r="A27" s="34" t="n">
        <f aca="false">A26+1</f>
        <v>16</v>
      </c>
      <c r="B27" s="35" t="s">
        <v>103</v>
      </c>
      <c r="C27" s="36" t="s">
        <v>104</v>
      </c>
      <c r="D27" s="35" t="s">
        <v>37</v>
      </c>
      <c r="E27" s="35"/>
      <c r="F27" s="35"/>
      <c r="G27" s="37"/>
      <c r="H27" s="36" t="s">
        <v>50</v>
      </c>
      <c r="I27" s="36" t="n">
        <v>1</v>
      </c>
      <c r="J27" s="36" t="n">
        <v>1</v>
      </c>
      <c r="K27" s="36" t="n">
        <v>0.75</v>
      </c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5" t="s">
        <v>39</v>
      </c>
      <c r="W27" s="38" t="s">
        <v>40</v>
      </c>
      <c r="X27" s="37" t="s">
        <v>41</v>
      </c>
      <c r="Y27" s="37"/>
      <c r="Z27" s="37"/>
      <c r="AA27" s="37"/>
      <c r="AB27" s="37"/>
      <c r="AC27" s="37"/>
      <c r="AD27" s="37"/>
      <c r="AE27" s="37"/>
      <c r="AF27" s="36" t="s">
        <v>42</v>
      </c>
      <c r="AG27" s="35" t="s">
        <v>105</v>
      </c>
      <c r="AH27" s="36" t="s">
        <v>106</v>
      </c>
    </row>
    <row r="28" s="39" customFormat="true" ht="90" hidden="false" customHeight="true" outlineLevel="0" collapsed="false">
      <c r="A28" s="34" t="n">
        <f aca="false">A27+1</f>
        <v>17</v>
      </c>
      <c r="B28" s="35" t="s">
        <v>107</v>
      </c>
      <c r="C28" s="36" t="s">
        <v>108</v>
      </c>
      <c r="D28" s="35" t="s">
        <v>37</v>
      </c>
      <c r="E28" s="35"/>
      <c r="F28" s="35"/>
      <c r="G28" s="37"/>
      <c r="H28" s="36" t="s">
        <v>50</v>
      </c>
      <c r="I28" s="36" t="n">
        <v>1</v>
      </c>
      <c r="J28" s="36" t="n">
        <v>1</v>
      </c>
      <c r="K28" s="36" t="n">
        <v>0.75</v>
      </c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5" t="s">
        <v>39</v>
      </c>
      <c r="W28" s="38" t="s">
        <v>40</v>
      </c>
      <c r="X28" s="37" t="s">
        <v>41</v>
      </c>
      <c r="Y28" s="37"/>
      <c r="Z28" s="37"/>
      <c r="AA28" s="37"/>
      <c r="AB28" s="37"/>
      <c r="AC28" s="37"/>
      <c r="AD28" s="37"/>
      <c r="AE28" s="37"/>
      <c r="AF28" s="36" t="s">
        <v>42</v>
      </c>
      <c r="AG28" s="35" t="s">
        <v>109</v>
      </c>
      <c r="AH28" s="36" t="s">
        <v>110</v>
      </c>
    </row>
    <row r="29" s="39" customFormat="true" ht="75" hidden="false" customHeight="true" outlineLevel="0" collapsed="false">
      <c r="A29" s="34" t="n">
        <f aca="false">A28+1</f>
        <v>18</v>
      </c>
      <c r="B29" s="35" t="s">
        <v>111</v>
      </c>
      <c r="C29" s="36" t="s">
        <v>112</v>
      </c>
      <c r="D29" s="35" t="s">
        <v>37</v>
      </c>
      <c r="E29" s="35"/>
      <c r="F29" s="35"/>
      <c r="G29" s="37"/>
      <c r="H29" s="36" t="s">
        <v>50</v>
      </c>
      <c r="I29" s="36" t="n">
        <v>1</v>
      </c>
      <c r="J29" s="36" t="n">
        <v>1</v>
      </c>
      <c r="K29" s="36" t="n">
        <v>0.75</v>
      </c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5" t="s">
        <v>39</v>
      </c>
      <c r="W29" s="38" t="s">
        <v>40</v>
      </c>
      <c r="X29" s="37" t="s">
        <v>41</v>
      </c>
      <c r="Y29" s="37"/>
      <c r="Z29" s="37"/>
      <c r="AA29" s="37"/>
      <c r="AB29" s="37"/>
      <c r="AC29" s="37"/>
      <c r="AD29" s="37"/>
      <c r="AE29" s="37"/>
      <c r="AF29" s="36" t="s">
        <v>42</v>
      </c>
      <c r="AG29" s="35" t="s">
        <v>113</v>
      </c>
      <c r="AH29" s="36" t="s">
        <v>114</v>
      </c>
    </row>
    <row r="30" s="39" customFormat="true" ht="75" hidden="false" customHeight="true" outlineLevel="0" collapsed="false">
      <c r="A30" s="34" t="n">
        <f aca="false">A29+1</f>
        <v>19</v>
      </c>
      <c r="B30" s="35" t="s">
        <v>115</v>
      </c>
      <c r="C30" s="36" t="s">
        <v>116</v>
      </c>
      <c r="D30" s="35" t="s">
        <v>37</v>
      </c>
      <c r="E30" s="35"/>
      <c r="F30" s="35"/>
      <c r="G30" s="37"/>
      <c r="H30" s="36" t="s">
        <v>50</v>
      </c>
      <c r="I30" s="36" t="n">
        <v>1</v>
      </c>
      <c r="J30" s="36" t="n">
        <v>1</v>
      </c>
      <c r="K30" s="36" t="n">
        <v>0.75</v>
      </c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5" t="s">
        <v>39</v>
      </c>
      <c r="W30" s="38" t="s">
        <v>40</v>
      </c>
      <c r="X30" s="37" t="s">
        <v>41</v>
      </c>
      <c r="Y30" s="37"/>
      <c r="Z30" s="37"/>
      <c r="AA30" s="37"/>
      <c r="AB30" s="37"/>
      <c r="AC30" s="37"/>
      <c r="AD30" s="37"/>
      <c r="AE30" s="37"/>
      <c r="AF30" s="36" t="s">
        <v>42</v>
      </c>
      <c r="AG30" s="35" t="s">
        <v>117</v>
      </c>
      <c r="AH30" s="36" t="s">
        <v>118</v>
      </c>
    </row>
    <row r="31" s="41" customFormat="true" ht="90" hidden="false" customHeight="true" outlineLevel="0" collapsed="false">
      <c r="A31" s="34" t="n">
        <f aca="false">A30+1</f>
        <v>20</v>
      </c>
      <c r="B31" s="35" t="s">
        <v>119</v>
      </c>
      <c r="C31" s="36" t="s">
        <v>120</v>
      </c>
      <c r="D31" s="35" t="s">
        <v>37</v>
      </c>
      <c r="E31" s="35"/>
      <c r="F31" s="35"/>
      <c r="G31" s="37"/>
      <c r="H31" s="36" t="s">
        <v>50</v>
      </c>
      <c r="I31" s="36" t="n">
        <v>2</v>
      </c>
      <c r="J31" s="36" t="n">
        <v>2</v>
      </c>
      <c r="K31" s="36" t="n">
        <v>1.5</v>
      </c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5" t="s">
        <v>39</v>
      </c>
      <c r="W31" s="38" t="s">
        <v>40</v>
      </c>
      <c r="X31" s="37" t="s">
        <v>41</v>
      </c>
      <c r="Y31" s="37"/>
      <c r="Z31" s="37"/>
      <c r="AA31" s="37"/>
      <c r="AB31" s="37"/>
      <c r="AC31" s="37"/>
      <c r="AD31" s="37"/>
      <c r="AE31" s="37"/>
      <c r="AF31" s="36" t="s">
        <v>42</v>
      </c>
      <c r="AG31" s="35" t="s">
        <v>121</v>
      </c>
      <c r="AH31" s="36" t="s">
        <v>120</v>
      </c>
    </row>
    <row r="32" s="42" customFormat="true" ht="90" hidden="false" customHeight="true" outlineLevel="0" collapsed="false">
      <c r="A32" s="34" t="n">
        <f aca="false">A31+1</f>
        <v>21</v>
      </c>
      <c r="B32" s="35" t="s">
        <v>122</v>
      </c>
      <c r="C32" s="36" t="s">
        <v>123</v>
      </c>
      <c r="D32" s="35" t="s">
        <v>37</v>
      </c>
      <c r="E32" s="35"/>
      <c r="F32" s="35"/>
      <c r="G32" s="37"/>
      <c r="H32" s="36" t="s">
        <v>50</v>
      </c>
      <c r="I32" s="36" t="n">
        <v>2</v>
      </c>
      <c r="J32" s="36" t="n">
        <v>2</v>
      </c>
      <c r="K32" s="36" t="n">
        <v>1.5</v>
      </c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5" t="s">
        <v>39</v>
      </c>
      <c r="W32" s="38" t="s">
        <v>40</v>
      </c>
      <c r="X32" s="37" t="s">
        <v>41</v>
      </c>
      <c r="Y32" s="37"/>
      <c r="Z32" s="37"/>
      <c r="AA32" s="37"/>
      <c r="AB32" s="37"/>
      <c r="AC32" s="37"/>
      <c r="AD32" s="37"/>
      <c r="AE32" s="37"/>
      <c r="AF32" s="36" t="s">
        <v>42</v>
      </c>
      <c r="AG32" s="35" t="s">
        <v>124</v>
      </c>
      <c r="AH32" s="36" t="s">
        <v>123</v>
      </c>
    </row>
    <row r="33" s="41" customFormat="true" ht="75" hidden="false" customHeight="true" outlineLevel="0" collapsed="false">
      <c r="A33" s="34" t="n">
        <f aca="false">A32+1</f>
        <v>22</v>
      </c>
      <c r="B33" s="35" t="s">
        <v>125</v>
      </c>
      <c r="C33" s="36" t="s">
        <v>126</v>
      </c>
      <c r="D33" s="35" t="s">
        <v>37</v>
      </c>
      <c r="E33" s="35"/>
      <c r="F33" s="35"/>
      <c r="G33" s="37"/>
      <c r="H33" s="36" t="s">
        <v>50</v>
      </c>
      <c r="I33" s="36" t="n">
        <v>2</v>
      </c>
      <c r="J33" s="36" t="n">
        <v>2</v>
      </c>
      <c r="K33" s="36" t="n">
        <v>1.5</v>
      </c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5" t="s">
        <v>39</v>
      </c>
      <c r="W33" s="38" t="s">
        <v>40</v>
      </c>
      <c r="X33" s="37" t="s">
        <v>41</v>
      </c>
      <c r="Y33" s="37"/>
      <c r="Z33" s="37"/>
      <c r="AA33" s="37"/>
      <c r="AB33" s="37"/>
      <c r="AC33" s="37"/>
      <c r="AD33" s="37"/>
      <c r="AE33" s="37"/>
      <c r="AF33" s="36" t="s">
        <v>42</v>
      </c>
      <c r="AG33" s="35" t="s">
        <v>127</v>
      </c>
      <c r="AH33" s="36" t="s">
        <v>126</v>
      </c>
    </row>
    <row r="34" s="39" customFormat="true" ht="75" hidden="false" customHeight="true" outlineLevel="0" collapsed="false">
      <c r="A34" s="34" t="n">
        <f aca="false">A33+1</f>
        <v>23</v>
      </c>
      <c r="B34" s="35" t="s">
        <v>128</v>
      </c>
      <c r="C34" s="36" t="s">
        <v>129</v>
      </c>
      <c r="D34" s="35" t="s">
        <v>37</v>
      </c>
      <c r="E34" s="35"/>
      <c r="F34" s="35"/>
      <c r="G34" s="37"/>
      <c r="H34" s="36" t="s">
        <v>50</v>
      </c>
      <c r="I34" s="36" t="n">
        <v>1</v>
      </c>
      <c r="J34" s="36" t="n">
        <v>1</v>
      </c>
      <c r="K34" s="36" t="n">
        <v>0.75</v>
      </c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5" t="s">
        <v>39</v>
      </c>
      <c r="W34" s="38" t="s">
        <v>40</v>
      </c>
      <c r="X34" s="37" t="s">
        <v>41</v>
      </c>
      <c r="Y34" s="37"/>
      <c r="Z34" s="37"/>
      <c r="AA34" s="37"/>
      <c r="AB34" s="37"/>
      <c r="AC34" s="37"/>
      <c r="AD34" s="37"/>
      <c r="AE34" s="37"/>
      <c r="AF34" s="36" t="s">
        <v>42</v>
      </c>
      <c r="AG34" s="35" t="s">
        <v>130</v>
      </c>
      <c r="AH34" s="36" t="s">
        <v>131</v>
      </c>
    </row>
    <row r="35" s="39" customFormat="true" ht="75" hidden="false" customHeight="true" outlineLevel="0" collapsed="false">
      <c r="A35" s="34" t="n">
        <f aca="false">A34+1</f>
        <v>24</v>
      </c>
      <c r="B35" s="35" t="s">
        <v>132</v>
      </c>
      <c r="C35" s="36" t="s">
        <v>133</v>
      </c>
      <c r="D35" s="35" t="s">
        <v>37</v>
      </c>
      <c r="E35" s="35"/>
      <c r="F35" s="35"/>
      <c r="G35" s="37"/>
      <c r="H35" s="36" t="s">
        <v>50</v>
      </c>
      <c r="I35" s="36" t="n">
        <v>1</v>
      </c>
      <c r="J35" s="36" t="n">
        <v>1</v>
      </c>
      <c r="K35" s="36" t="n">
        <v>0.75</v>
      </c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5" t="s">
        <v>39</v>
      </c>
      <c r="W35" s="38" t="s">
        <v>40</v>
      </c>
      <c r="X35" s="37" t="s">
        <v>41</v>
      </c>
      <c r="Y35" s="37"/>
      <c r="Z35" s="37"/>
      <c r="AA35" s="37"/>
      <c r="AB35" s="37"/>
      <c r="AC35" s="37"/>
      <c r="AD35" s="37"/>
      <c r="AE35" s="37"/>
      <c r="AF35" s="36" t="s">
        <v>42</v>
      </c>
      <c r="AG35" s="35" t="s">
        <v>134</v>
      </c>
      <c r="AH35" s="36" t="s">
        <v>135</v>
      </c>
    </row>
    <row r="36" s="39" customFormat="true" ht="75" hidden="false" customHeight="true" outlineLevel="0" collapsed="false">
      <c r="A36" s="34" t="n">
        <f aca="false">A35+1</f>
        <v>25</v>
      </c>
      <c r="B36" s="35" t="s">
        <v>136</v>
      </c>
      <c r="C36" s="36" t="s">
        <v>137</v>
      </c>
      <c r="D36" s="35" t="s">
        <v>37</v>
      </c>
      <c r="E36" s="35"/>
      <c r="F36" s="35"/>
      <c r="G36" s="37"/>
      <c r="H36" s="36" t="s">
        <v>50</v>
      </c>
      <c r="I36" s="36" t="n">
        <v>1</v>
      </c>
      <c r="J36" s="36" t="n">
        <v>1</v>
      </c>
      <c r="K36" s="36" t="n">
        <v>0.75</v>
      </c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5" t="s">
        <v>39</v>
      </c>
      <c r="W36" s="38" t="s">
        <v>40</v>
      </c>
      <c r="X36" s="37" t="s">
        <v>41</v>
      </c>
      <c r="Y36" s="37"/>
      <c r="Z36" s="37"/>
      <c r="AA36" s="37"/>
      <c r="AB36" s="37"/>
      <c r="AC36" s="37"/>
      <c r="AD36" s="37"/>
      <c r="AE36" s="37"/>
      <c r="AF36" s="36" t="s">
        <v>42</v>
      </c>
      <c r="AG36" s="35" t="s">
        <v>138</v>
      </c>
      <c r="AH36" s="36" t="s">
        <v>139</v>
      </c>
    </row>
    <row r="37" s="39" customFormat="true" ht="75" hidden="false" customHeight="true" outlineLevel="0" collapsed="false">
      <c r="A37" s="34" t="n">
        <f aca="false">A36+1</f>
        <v>26</v>
      </c>
      <c r="B37" s="35" t="s">
        <v>140</v>
      </c>
      <c r="C37" s="36" t="s">
        <v>141</v>
      </c>
      <c r="D37" s="35" t="s">
        <v>37</v>
      </c>
      <c r="E37" s="35"/>
      <c r="F37" s="35"/>
      <c r="G37" s="37"/>
      <c r="H37" s="36" t="s">
        <v>50</v>
      </c>
      <c r="I37" s="36" t="n">
        <v>1</v>
      </c>
      <c r="J37" s="36" t="n">
        <v>1</v>
      </c>
      <c r="K37" s="36" t="n">
        <v>0.75</v>
      </c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5" t="s">
        <v>39</v>
      </c>
      <c r="W37" s="38" t="s">
        <v>40</v>
      </c>
      <c r="X37" s="37" t="s">
        <v>41</v>
      </c>
      <c r="Y37" s="37"/>
      <c r="Z37" s="37"/>
      <c r="AA37" s="37"/>
      <c r="AB37" s="37"/>
      <c r="AC37" s="37"/>
      <c r="AD37" s="37"/>
      <c r="AE37" s="37"/>
      <c r="AF37" s="36" t="s">
        <v>42</v>
      </c>
      <c r="AG37" s="35" t="s">
        <v>142</v>
      </c>
      <c r="AH37" s="36" t="s">
        <v>143</v>
      </c>
    </row>
    <row r="38" s="39" customFormat="true" ht="90" hidden="false" customHeight="true" outlineLevel="0" collapsed="false">
      <c r="A38" s="34" t="n">
        <f aca="false">A37+1</f>
        <v>27</v>
      </c>
      <c r="B38" s="35" t="s">
        <v>144</v>
      </c>
      <c r="C38" s="36" t="s">
        <v>145</v>
      </c>
      <c r="D38" s="35" t="s">
        <v>37</v>
      </c>
      <c r="E38" s="35"/>
      <c r="F38" s="35"/>
      <c r="G38" s="37"/>
      <c r="H38" s="36" t="s">
        <v>50</v>
      </c>
      <c r="I38" s="36" t="n">
        <v>2</v>
      </c>
      <c r="J38" s="36" t="n">
        <v>2</v>
      </c>
      <c r="K38" s="36" t="n">
        <v>1.5</v>
      </c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5" t="s">
        <v>39</v>
      </c>
      <c r="W38" s="38" t="s">
        <v>40</v>
      </c>
      <c r="X38" s="37" t="s">
        <v>41</v>
      </c>
      <c r="Y38" s="37"/>
      <c r="Z38" s="37"/>
      <c r="AA38" s="37"/>
      <c r="AB38" s="37"/>
      <c r="AC38" s="37"/>
      <c r="AD38" s="37"/>
      <c r="AE38" s="37"/>
      <c r="AF38" s="36" t="s">
        <v>42</v>
      </c>
      <c r="AG38" s="35" t="s">
        <v>146</v>
      </c>
      <c r="AH38" s="36" t="s">
        <v>147</v>
      </c>
    </row>
    <row r="39" s="41" customFormat="true" ht="75" hidden="false" customHeight="true" outlineLevel="0" collapsed="false">
      <c r="A39" s="34" t="n">
        <f aca="false">A38+1</f>
        <v>28</v>
      </c>
      <c r="B39" s="35" t="s">
        <v>148</v>
      </c>
      <c r="C39" s="36" t="s">
        <v>149</v>
      </c>
      <c r="D39" s="35" t="s">
        <v>37</v>
      </c>
      <c r="E39" s="35"/>
      <c r="F39" s="35"/>
      <c r="G39" s="37"/>
      <c r="H39" s="36" t="s">
        <v>57</v>
      </c>
      <c r="I39" s="36" t="n">
        <v>1</v>
      </c>
      <c r="J39" s="36" t="n">
        <v>1</v>
      </c>
      <c r="K39" s="36" t="n">
        <v>0.75</v>
      </c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5" t="s">
        <v>39</v>
      </c>
      <c r="W39" s="38" t="s">
        <v>40</v>
      </c>
      <c r="X39" s="37" t="s">
        <v>41</v>
      </c>
      <c r="Y39" s="37"/>
      <c r="Z39" s="37"/>
      <c r="AA39" s="37"/>
      <c r="AB39" s="37"/>
      <c r="AC39" s="37"/>
      <c r="AD39" s="37"/>
      <c r="AE39" s="37"/>
      <c r="AF39" s="36" t="s">
        <v>42</v>
      </c>
      <c r="AG39" s="35" t="s">
        <v>150</v>
      </c>
      <c r="AH39" s="36" t="s">
        <v>151</v>
      </c>
    </row>
    <row r="40" s="39" customFormat="true" ht="75" hidden="false" customHeight="true" outlineLevel="0" collapsed="false">
      <c r="A40" s="34" t="n">
        <f aca="false">A39+1</f>
        <v>29</v>
      </c>
      <c r="B40" s="35" t="s">
        <v>152</v>
      </c>
      <c r="C40" s="36" t="s">
        <v>153</v>
      </c>
      <c r="D40" s="35" t="s">
        <v>37</v>
      </c>
      <c r="E40" s="35"/>
      <c r="F40" s="35"/>
      <c r="G40" s="37"/>
      <c r="H40" s="36" t="s">
        <v>50</v>
      </c>
      <c r="I40" s="36" t="n">
        <v>1</v>
      </c>
      <c r="J40" s="36" t="n">
        <v>1</v>
      </c>
      <c r="K40" s="36" t="n">
        <v>0.75</v>
      </c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5" t="s">
        <v>39</v>
      </c>
      <c r="W40" s="38" t="s">
        <v>40</v>
      </c>
      <c r="X40" s="37" t="s">
        <v>41</v>
      </c>
      <c r="Y40" s="37"/>
      <c r="Z40" s="37"/>
      <c r="AA40" s="37"/>
      <c r="AB40" s="37"/>
      <c r="AC40" s="37"/>
      <c r="AD40" s="37"/>
      <c r="AE40" s="37"/>
      <c r="AF40" s="36" t="s">
        <v>42</v>
      </c>
      <c r="AG40" s="35" t="s">
        <v>154</v>
      </c>
      <c r="AH40" s="36" t="s">
        <v>155</v>
      </c>
    </row>
    <row r="41" s="39" customFormat="true" ht="75" hidden="false" customHeight="true" outlineLevel="0" collapsed="false">
      <c r="A41" s="34" t="n">
        <f aca="false">A40+1</f>
        <v>30</v>
      </c>
      <c r="B41" s="35" t="s">
        <v>156</v>
      </c>
      <c r="C41" s="36" t="s">
        <v>157</v>
      </c>
      <c r="D41" s="35" t="s">
        <v>37</v>
      </c>
      <c r="E41" s="35"/>
      <c r="F41" s="35"/>
      <c r="G41" s="37"/>
      <c r="H41" s="36" t="s">
        <v>50</v>
      </c>
      <c r="I41" s="36" t="n">
        <v>1</v>
      </c>
      <c r="J41" s="36" t="n">
        <v>1</v>
      </c>
      <c r="K41" s="36" t="n">
        <v>0.75</v>
      </c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5" t="s">
        <v>39</v>
      </c>
      <c r="W41" s="38" t="s">
        <v>40</v>
      </c>
      <c r="X41" s="37" t="s">
        <v>41</v>
      </c>
      <c r="Y41" s="37"/>
      <c r="Z41" s="37"/>
      <c r="AA41" s="37"/>
      <c r="AB41" s="37"/>
      <c r="AC41" s="37"/>
      <c r="AD41" s="37"/>
      <c r="AE41" s="37"/>
      <c r="AF41" s="36" t="s">
        <v>42</v>
      </c>
      <c r="AG41" s="35" t="s">
        <v>158</v>
      </c>
      <c r="AH41" s="36" t="s">
        <v>159</v>
      </c>
    </row>
    <row r="42" s="39" customFormat="true" ht="75" hidden="false" customHeight="true" outlineLevel="0" collapsed="false">
      <c r="A42" s="34" t="n">
        <f aca="false">A41+1</f>
        <v>31</v>
      </c>
      <c r="B42" s="35" t="s">
        <v>160</v>
      </c>
      <c r="C42" s="36" t="s">
        <v>161</v>
      </c>
      <c r="D42" s="35" t="s">
        <v>37</v>
      </c>
      <c r="E42" s="35"/>
      <c r="F42" s="35"/>
      <c r="G42" s="37"/>
      <c r="H42" s="36" t="s">
        <v>162</v>
      </c>
      <c r="I42" s="36" t="n">
        <v>8</v>
      </c>
      <c r="J42" s="36" t="n">
        <v>1</v>
      </c>
      <c r="K42" s="36" t="n">
        <v>0.75</v>
      </c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5" t="s">
        <v>39</v>
      </c>
      <c r="W42" s="38" t="s">
        <v>40</v>
      </c>
      <c r="X42" s="37" t="s">
        <v>41</v>
      </c>
      <c r="Y42" s="37"/>
      <c r="Z42" s="37"/>
      <c r="AA42" s="37"/>
      <c r="AB42" s="37"/>
      <c r="AC42" s="37"/>
      <c r="AD42" s="37"/>
      <c r="AE42" s="37"/>
      <c r="AF42" s="36" t="s">
        <v>42</v>
      </c>
      <c r="AG42" s="35" t="s">
        <v>163</v>
      </c>
      <c r="AH42" s="36" t="s">
        <v>164</v>
      </c>
    </row>
    <row r="43" s="39" customFormat="true" ht="105" hidden="false" customHeight="true" outlineLevel="0" collapsed="false">
      <c r="A43" s="34" t="n">
        <f aca="false">A42+1</f>
        <v>32</v>
      </c>
      <c r="B43" s="35" t="s">
        <v>165</v>
      </c>
      <c r="C43" s="36" t="s">
        <v>166</v>
      </c>
      <c r="D43" s="35" t="s">
        <v>37</v>
      </c>
      <c r="E43" s="35"/>
      <c r="F43" s="35"/>
      <c r="G43" s="37"/>
      <c r="H43" s="36" t="s">
        <v>38</v>
      </c>
      <c r="I43" s="36" t="n">
        <v>8</v>
      </c>
      <c r="J43" s="36" t="n">
        <v>1</v>
      </c>
      <c r="K43" s="36" t="n">
        <v>0.75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5" t="s">
        <v>39</v>
      </c>
      <c r="W43" s="38" t="s">
        <v>40</v>
      </c>
      <c r="X43" s="37" t="s">
        <v>41</v>
      </c>
      <c r="Y43" s="37"/>
      <c r="Z43" s="37"/>
      <c r="AA43" s="37"/>
      <c r="AB43" s="37"/>
      <c r="AC43" s="37"/>
      <c r="AD43" s="37"/>
      <c r="AE43" s="37"/>
      <c r="AF43" s="36" t="s">
        <v>42</v>
      </c>
      <c r="AG43" s="35" t="s">
        <v>167</v>
      </c>
      <c r="AH43" s="36" t="s">
        <v>168</v>
      </c>
    </row>
    <row r="44" s="42" customFormat="true" ht="75" hidden="false" customHeight="true" outlineLevel="0" collapsed="false">
      <c r="A44" s="34" t="n">
        <f aca="false">A43+1</f>
        <v>33</v>
      </c>
      <c r="B44" s="35" t="s">
        <v>169</v>
      </c>
      <c r="C44" s="36" t="s">
        <v>170</v>
      </c>
      <c r="D44" s="35" t="s">
        <v>37</v>
      </c>
      <c r="E44" s="35"/>
      <c r="F44" s="35"/>
      <c r="G44" s="37"/>
      <c r="H44" s="36" t="s">
        <v>50</v>
      </c>
      <c r="I44" s="36" t="n">
        <v>4</v>
      </c>
      <c r="J44" s="36" t="n">
        <v>4</v>
      </c>
      <c r="K44" s="36" t="n">
        <v>3</v>
      </c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5" t="s">
        <v>39</v>
      </c>
      <c r="W44" s="38" t="s">
        <v>40</v>
      </c>
      <c r="X44" s="37" t="s">
        <v>41</v>
      </c>
      <c r="Y44" s="37"/>
      <c r="Z44" s="37"/>
      <c r="AA44" s="37"/>
      <c r="AB44" s="37"/>
      <c r="AC44" s="37"/>
      <c r="AD44" s="37"/>
      <c r="AE44" s="37"/>
      <c r="AF44" s="36" t="s">
        <v>42</v>
      </c>
      <c r="AG44" s="35" t="s">
        <v>171</v>
      </c>
      <c r="AH44" s="36" t="s">
        <v>170</v>
      </c>
    </row>
    <row r="45" s="41" customFormat="true" ht="75" hidden="false" customHeight="true" outlineLevel="0" collapsed="false">
      <c r="A45" s="34" t="n">
        <f aca="false">A44+1</f>
        <v>34</v>
      </c>
      <c r="B45" s="35" t="s">
        <v>172</v>
      </c>
      <c r="C45" s="36" t="s">
        <v>173</v>
      </c>
      <c r="D45" s="35" t="s">
        <v>37</v>
      </c>
      <c r="E45" s="35"/>
      <c r="F45" s="35"/>
      <c r="G45" s="43"/>
      <c r="H45" s="36" t="s">
        <v>50</v>
      </c>
      <c r="I45" s="44" t="n">
        <v>1</v>
      </c>
      <c r="J45" s="44" t="n">
        <v>1</v>
      </c>
      <c r="K45" s="44" t="n">
        <v>0.75</v>
      </c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35" t="s">
        <v>174</v>
      </c>
      <c r="W45" s="38" t="n">
        <v>1026700668147</v>
      </c>
      <c r="X45" s="37" t="s">
        <v>175</v>
      </c>
      <c r="Y45" s="43"/>
      <c r="Z45" s="43"/>
      <c r="AA45" s="43"/>
      <c r="AB45" s="43"/>
      <c r="AC45" s="43"/>
      <c r="AD45" s="43"/>
      <c r="AE45" s="43"/>
      <c r="AF45" s="36" t="s">
        <v>176</v>
      </c>
      <c r="AG45" s="37" t="s">
        <v>175</v>
      </c>
      <c r="AH45" s="36" t="s">
        <v>177</v>
      </c>
    </row>
    <row r="46" s="39" customFormat="true" ht="75" hidden="false" customHeight="true" outlineLevel="0" collapsed="false">
      <c r="A46" s="34" t="n">
        <f aca="false">A45+1</f>
        <v>35</v>
      </c>
      <c r="B46" s="35" t="s">
        <v>178</v>
      </c>
      <c r="C46" s="36" t="s">
        <v>179</v>
      </c>
      <c r="D46" s="35" t="s">
        <v>37</v>
      </c>
      <c r="E46" s="35"/>
      <c r="F46" s="35"/>
      <c r="G46" s="43"/>
      <c r="H46" s="36" t="s">
        <v>50</v>
      </c>
      <c r="I46" s="44" t="n">
        <v>2</v>
      </c>
      <c r="J46" s="44" t="n">
        <v>2</v>
      </c>
      <c r="K46" s="44" t="n">
        <v>1.5</v>
      </c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35" t="s">
        <v>39</v>
      </c>
      <c r="W46" s="38" t="s">
        <v>40</v>
      </c>
      <c r="X46" s="37" t="s">
        <v>41</v>
      </c>
      <c r="Y46" s="43"/>
      <c r="Z46" s="43"/>
      <c r="AA46" s="43"/>
      <c r="AB46" s="43"/>
      <c r="AC46" s="43"/>
      <c r="AD46" s="43"/>
      <c r="AE46" s="43"/>
      <c r="AF46" s="36" t="s">
        <v>180</v>
      </c>
      <c r="AG46" s="35" t="s">
        <v>181</v>
      </c>
      <c r="AH46" s="36" t="s">
        <v>182</v>
      </c>
    </row>
    <row r="47" s="41" customFormat="true" ht="90" hidden="false" customHeight="true" outlineLevel="0" collapsed="false">
      <c r="A47" s="34" t="n">
        <f aca="false">A46+1</f>
        <v>36</v>
      </c>
      <c r="B47" s="35" t="s">
        <v>183</v>
      </c>
      <c r="C47" s="36" t="s">
        <v>184</v>
      </c>
      <c r="D47" s="35" t="s">
        <v>37</v>
      </c>
      <c r="E47" s="35"/>
      <c r="F47" s="35"/>
      <c r="G47" s="43"/>
      <c r="H47" s="36" t="s">
        <v>185</v>
      </c>
      <c r="I47" s="44" t="n">
        <v>4</v>
      </c>
      <c r="J47" s="44" t="n">
        <v>4</v>
      </c>
      <c r="K47" s="44" t="n">
        <v>3</v>
      </c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35" t="s">
        <v>39</v>
      </c>
      <c r="W47" s="38" t="s">
        <v>40</v>
      </c>
      <c r="X47" s="37" t="s">
        <v>41</v>
      </c>
      <c r="Y47" s="43"/>
      <c r="Z47" s="43"/>
      <c r="AA47" s="43"/>
      <c r="AB47" s="43"/>
      <c r="AC47" s="43"/>
      <c r="AD47" s="43"/>
      <c r="AE47" s="43"/>
      <c r="AF47" s="44" t="s">
        <v>42</v>
      </c>
      <c r="AG47" s="35" t="s">
        <v>186</v>
      </c>
      <c r="AH47" s="36" t="s">
        <v>187</v>
      </c>
    </row>
    <row r="48" s="41" customFormat="true" ht="75" hidden="false" customHeight="true" outlineLevel="0" collapsed="false">
      <c r="A48" s="34" t="n">
        <f aca="false">A47+1</f>
        <v>37</v>
      </c>
      <c r="B48" s="35" t="s">
        <v>188</v>
      </c>
      <c r="C48" s="36" t="s">
        <v>189</v>
      </c>
      <c r="D48" s="35" t="s">
        <v>37</v>
      </c>
      <c r="E48" s="35"/>
      <c r="F48" s="35"/>
      <c r="G48" s="43"/>
      <c r="H48" s="36" t="s">
        <v>50</v>
      </c>
      <c r="I48" s="44" t="n">
        <v>1</v>
      </c>
      <c r="J48" s="44" t="n">
        <v>1</v>
      </c>
      <c r="K48" s="44" t="n">
        <v>0.75</v>
      </c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35" t="s">
        <v>39</v>
      </c>
      <c r="W48" s="38" t="s">
        <v>40</v>
      </c>
      <c r="X48" s="37" t="s">
        <v>41</v>
      </c>
      <c r="Y48" s="43"/>
      <c r="Z48" s="43"/>
      <c r="AA48" s="43"/>
      <c r="AB48" s="43"/>
      <c r="AC48" s="43"/>
      <c r="AD48" s="43"/>
      <c r="AE48" s="43"/>
      <c r="AF48" s="44" t="s">
        <v>42</v>
      </c>
      <c r="AG48" s="35" t="s">
        <v>190</v>
      </c>
      <c r="AH48" s="36" t="s">
        <v>191</v>
      </c>
    </row>
    <row r="49" s="41" customFormat="true" ht="75" hidden="false" customHeight="true" outlineLevel="0" collapsed="false">
      <c r="A49" s="34" t="n">
        <f aca="false">A48+1</f>
        <v>38</v>
      </c>
      <c r="B49" s="35" t="s">
        <v>192</v>
      </c>
      <c r="C49" s="36" t="s">
        <v>193</v>
      </c>
      <c r="D49" s="35" t="s">
        <v>37</v>
      </c>
      <c r="E49" s="35"/>
      <c r="F49" s="35"/>
      <c r="G49" s="43"/>
      <c r="H49" s="36" t="s">
        <v>38</v>
      </c>
      <c r="I49" s="44" t="n">
        <v>8</v>
      </c>
      <c r="J49" s="44" t="n">
        <v>3</v>
      </c>
      <c r="K49" s="44" t="n">
        <v>2.25</v>
      </c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35" t="s">
        <v>39</v>
      </c>
      <c r="W49" s="38" t="s">
        <v>40</v>
      </c>
      <c r="X49" s="37" t="s">
        <v>41</v>
      </c>
      <c r="Y49" s="43"/>
      <c r="Z49" s="43"/>
      <c r="AA49" s="43"/>
      <c r="AB49" s="43"/>
      <c r="AC49" s="43"/>
      <c r="AD49" s="43"/>
      <c r="AE49" s="43"/>
      <c r="AF49" s="44" t="s">
        <v>42</v>
      </c>
      <c r="AG49" s="35" t="s">
        <v>194</v>
      </c>
      <c r="AH49" s="36" t="s">
        <v>195</v>
      </c>
    </row>
    <row r="50" s="41" customFormat="true" ht="75" hidden="false" customHeight="true" outlineLevel="0" collapsed="false">
      <c r="A50" s="34" t="n">
        <f aca="false">A49+1</f>
        <v>39</v>
      </c>
      <c r="B50" s="35" t="s">
        <v>196</v>
      </c>
      <c r="C50" s="36" t="s">
        <v>197</v>
      </c>
      <c r="D50" s="35" t="s">
        <v>37</v>
      </c>
      <c r="E50" s="35"/>
      <c r="F50" s="35"/>
      <c r="G50" s="43"/>
      <c r="H50" s="36" t="s">
        <v>162</v>
      </c>
      <c r="I50" s="44" t="n">
        <v>8</v>
      </c>
      <c r="J50" s="44" t="n">
        <v>3</v>
      </c>
      <c r="K50" s="44" t="n">
        <v>2.25</v>
      </c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35" t="s">
        <v>39</v>
      </c>
      <c r="W50" s="38" t="s">
        <v>40</v>
      </c>
      <c r="X50" s="37" t="s">
        <v>41</v>
      </c>
      <c r="Y50" s="43"/>
      <c r="Z50" s="43"/>
      <c r="AA50" s="43"/>
      <c r="AB50" s="43"/>
      <c r="AC50" s="43"/>
      <c r="AD50" s="43"/>
      <c r="AE50" s="43"/>
      <c r="AF50" s="44" t="s">
        <v>42</v>
      </c>
      <c r="AG50" s="35" t="s">
        <v>198</v>
      </c>
      <c r="AH50" s="36" t="s">
        <v>199</v>
      </c>
    </row>
    <row r="51" s="41" customFormat="true" ht="75" hidden="false" customHeight="true" outlineLevel="0" collapsed="false">
      <c r="A51" s="34" t="n">
        <f aca="false">A50+1</f>
        <v>40</v>
      </c>
      <c r="B51" s="35" t="s">
        <v>200</v>
      </c>
      <c r="C51" s="36" t="s">
        <v>201</v>
      </c>
      <c r="D51" s="35" t="s">
        <v>37</v>
      </c>
      <c r="E51" s="35"/>
      <c r="F51" s="35"/>
      <c r="G51" s="43"/>
      <c r="H51" s="36" t="s">
        <v>50</v>
      </c>
      <c r="I51" s="44" t="n">
        <v>8</v>
      </c>
      <c r="J51" s="44" t="n">
        <v>9</v>
      </c>
      <c r="K51" s="44" t="n">
        <v>6.75</v>
      </c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35" t="s">
        <v>39</v>
      </c>
      <c r="W51" s="38" t="s">
        <v>40</v>
      </c>
      <c r="X51" s="37" t="s">
        <v>41</v>
      </c>
      <c r="Y51" s="43"/>
      <c r="Z51" s="43"/>
      <c r="AA51" s="43"/>
      <c r="AB51" s="43"/>
      <c r="AC51" s="43"/>
      <c r="AD51" s="43"/>
      <c r="AE51" s="43"/>
      <c r="AF51" s="44" t="s">
        <v>42</v>
      </c>
      <c r="AG51" s="35" t="s">
        <v>202</v>
      </c>
      <c r="AH51" s="36" t="s">
        <v>203</v>
      </c>
    </row>
    <row r="52" s="39" customFormat="true" ht="75" hidden="false" customHeight="true" outlineLevel="0" collapsed="false">
      <c r="A52" s="34" t="n">
        <f aca="false">A51+1</f>
        <v>41</v>
      </c>
      <c r="B52" s="35" t="s">
        <v>204</v>
      </c>
      <c r="C52" s="36" t="s">
        <v>205</v>
      </c>
      <c r="D52" s="35" t="s">
        <v>37</v>
      </c>
      <c r="E52" s="35"/>
      <c r="F52" s="35"/>
      <c r="G52" s="43"/>
      <c r="H52" s="36" t="s">
        <v>50</v>
      </c>
      <c r="I52" s="44" t="n">
        <v>2</v>
      </c>
      <c r="J52" s="44" t="n">
        <v>2</v>
      </c>
      <c r="K52" s="44" t="n">
        <v>1.5</v>
      </c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35" t="s">
        <v>39</v>
      </c>
      <c r="W52" s="38" t="s">
        <v>40</v>
      </c>
      <c r="X52" s="37" t="s">
        <v>41</v>
      </c>
      <c r="Y52" s="43"/>
      <c r="Z52" s="43"/>
      <c r="AA52" s="43"/>
      <c r="AB52" s="43"/>
      <c r="AC52" s="43"/>
      <c r="AD52" s="43"/>
      <c r="AE52" s="43"/>
      <c r="AF52" s="44" t="s">
        <v>42</v>
      </c>
      <c r="AG52" s="35" t="s">
        <v>206</v>
      </c>
      <c r="AH52" s="36" t="s">
        <v>207</v>
      </c>
    </row>
    <row r="53" s="41" customFormat="true" ht="75" hidden="false" customHeight="true" outlineLevel="0" collapsed="false">
      <c r="A53" s="34" t="n">
        <f aca="false">A52+1</f>
        <v>42</v>
      </c>
      <c r="B53" s="35" t="s">
        <v>208</v>
      </c>
      <c r="C53" s="36" t="s">
        <v>209</v>
      </c>
      <c r="D53" s="35" t="s">
        <v>37</v>
      </c>
      <c r="E53" s="35"/>
      <c r="F53" s="35"/>
      <c r="G53" s="43"/>
      <c r="H53" s="36" t="s">
        <v>50</v>
      </c>
      <c r="I53" s="44" t="n">
        <v>2</v>
      </c>
      <c r="J53" s="44" t="n">
        <v>2</v>
      </c>
      <c r="K53" s="44" t="n">
        <v>0.75</v>
      </c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35" t="s">
        <v>39</v>
      </c>
      <c r="W53" s="38" t="s">
        <v>40</v>
      </c>
      <c r="X53" s="37" t="s">
        <v>41</v>
      </c>
      <c r="Y53" s="43"/>
      <c r="Z53" s="43"/>
      <c r="AA53" s="43"/>
      <c r="AB53" s="43"/>
      <c r="AC53" s="43"/>
      <c r="AD53" s="43"/>
      <c r="AE53" s="43"/>
      <c r="AF53" s="44" t="s">
        <v>42</v>
      </c>
      <c r="AG53" s="35" t="s">
        <v>210</v>
      </c>
      <c r="AH53" s="36" t="s">
        <v>211</v>
      </c>
    </row>
    <row r="54" s="39" customFormat="true" ht="75" hidden="false" customHeight="true" outlineLevel="0" collapsed="false">
      <c r="A54" s="34" t="n">
        <f aca="false">A53+1</f>
        <v>43</v>
      </c>
      <c r="B54" s="35" t="s">
        <v>212</v>
      </c>
      <c r="C54" s="36" t="s">
        <v>213</v>
      </c>
      <c r="D54" s="35" t="s">
        <v>37</v>
      </c>
      <c r="E54" s="35"/>
      <c r="F54" s="35"/>
      <c r="G54" s="43"/>
      <c r="H54" s="36" t="s">
        <v>50</v>
      </c>
      <c r="I54" s="44" t="n">
        <v>3</v>
      </c>
      <c r="J54" s="44" t="n">
        <v>3</v>
      </c>
      <c r="K54" s="44" t="n">
        <v>2.25</v>
      </c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35" t="s">
        <v>39</v>
      </c>
      <c r="W54" s="38" t="s">
        <v>40</v>
      </c>
      <c r="X54" s="37" t="s">
        <v>41</v>
      </c>
      <c r="Y54" s="43"/>
      <c r="Z54" s="43"/>
      <c r="AA54" s="43"/>
      <c r="AB54" s="43"/>
      <c r="AC54" s="43"/>
      <c r="AD54" s="43"/>
      <c r="AE54" s="43"/>
      <c r="AF54" s="44" t="s">
        <v>42</v>
      </c>
      <c r="AG54" s="35" t="s">
        <v>214</v>
      </c>
      <c r="AH54" s="36" t="s">
        <v>215</v>
      </c>
    </row>
    <row r="55" s="41" customFormat="true" ht="75" hidden="false" customHeight="true" outlineLevel="0" collapsed="false">
      <c r="A55" s="34" t="n">
        <f aca="false">A54+1</f>
        <v>44</v>
      </c>
      <c r="B55" s="35" t="s">
        <v>216</v>
      </c>
      <c r="C55" s="36" t="s">
        <v>217</v>
      </c>
      <c r="D55" s="35" t="s">
        <v>37</v>
      </c>
      <c r="E55" s="35"/>
      <c r="F55" s="35"/>
      <c r="G55" s="43"/>
      <c r="H55" s="36" t="s">
        <v>50</v>
      </c>
      <c r="I55" s="44" t="n">
        <v>2</v>
      </c>
      <c r="J55" s="44" t="n">
        <v>2</v>
      </c>
      <c r="K55" s="44" t="n">
        <v>0.75</v>
      </c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35" t="s">
        <v>39</v>
      </c>
      <c r="W55" s="38" t="s">
        <v>40</v>
      </c>
      <c r="X55" s="37" t="s">
        <v>41</v>
      </c>
      <c r="Y55" s="43"/>
      <c r="Z55" s="43"/>
      <c r="AA55" s="43"/>
      <c r="AB55" s="43"/>
      <c r="AC55" s="43"/>
      <c r="AD55" s="43"/>
      <c r="AE55" s="43"/>
      <c r="AF55" s="44" t="s">
        <v>42</v>
      </c>
      <c r="AG55" s="35" t="s">
        <v>218</v>
      </c>
      <c r="AH55" s="36" t="s">
        <v>219</v>
      </c>
    </row>
    <row r="56" s="39" customFormat="true" ht="75" hidden="false" customHeight="true" outlineLevel="0" collapsed="false">
      <c r="A56" s="34" t="n">
        <f aca="false">A55+1</f>
        <v>45</v>
      </c>
      <c r="B56" s="35" t="s">
        <v>220</v>
      </c>
      <c r="C56" s="36" t="s">
        <v>221</v>
      </c>
      <c r="D56" s="35" t="s">
        <v>37</v>
      </c>
      <c r="E56" s="35"/>
      <c r="F56" s="35"/>
      <c r="G56" s="43"/>
      <c r="H56" s="36" t="s">
        <v>50</v>
      </c>
      <c r="I56" s="44" t="n">
        <v>1</v>
      </c>
      <c r="J56" s="44" t="n">
        <v>1</v>
      </c>
      <c r="K56" s="44" t="n">
        <v>0.75</v>
      </c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35" t="s">
        <v>39</v>
      </c>
      <c r="W56" s="38" t="s">
        <v>40</v>
      </c>
      <c r="X56" s="37" t="s">
        <v>41</v>
      </c>
      <c r="Y56" s="43"/>
      <c r="Z56" s="43"/>
      <c r="AA56" s="43"/>
      <c r="AB56" s="43"/>
      <c r="AC56" s="43"/>
      <c r="AD56" s="43"/>
      <c r="AE56" s="43"/>
      <c r="AF56" s="44" t="s">
        <v>42</v>
      </c>
      <c r="AG56" s="35" t="s">
        <v>222</v>
      </c>
      <c r="AH56" s="36" t="s">
        <v>223</v>
      </c>
    </row>
    <row r="57" s="42" customFormat="true" ht="75" hidden="false" customHeight="true" outlineLevel="0" collapsed="false">
      <c r="A57" s="34" t="n">
        <f aca="false">A56+1</f>
        <v>46</v>
      </c>
      <c r="B57" s="35" t="s">
        <v>224</v>
      </c>
      <c r="C57" s="36" t="s">
        <v>225</v>
      </c>
      <c r="D57" s="35" t="s">
        <v>37</v>
      </c>
      <c r="E57" s="35"/>
      <c r="F57" s="35"/>
      <c r="G57" s="43"/>
      <c r="H57" s="36" t="s">
        <v>226</v>
      </c>
      <c r="I57" s="44" t="n">
        <v>1</v>
      </c>
      <c r="J57" s="44" t="n">
        <v>1</v>
      </c>
      <c r="K57" s="44" t="n">
        <v>0.75</v>
      </c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35" t="s">
        <v>39</v>
      </c>
      <c r="W57" s="38" t="s">
        <v>40</v>
      </c>
      <c r="X57" s="37" t="s">
        <v>41</v>
      </c>
      <c r="Y57" s="43"/>
      <c r="Z57" s="43"/>
      <c r="AA57" s="43"/>
      <c r="AB57" s="43"/>
      <c r="AC57" s="43"/>
      <c r="AD57" s="43"/>
      <c r="AE57" s="43"/>
      <c r="AF57" s="36" t="s">
        <v>227</v>
      </c>
      <c r="AG57" s="35" t="s">
        <v>228</v>
      </c>
      <c r="AH57" s="36" t="s">
        <v>225</v>
      </c>
    </row>
    <row r="58" s="41" customFormat="true" ht="75" hidden="false" customHeight="false" outlineLevel="0" collapsed="false">
      <c r="A58" s="34" t="n">
        <f aca="false">A57+1</f>
        <v>47</v>
      </c>
      <c r="B58" s="35" t="s">
        <v>229</v>
      </c>
      <c r="C58" s="36" t="s">
        <v>230</v>
      </c>
      <c r="D58" s="35" t="s">
        <v>37</v>
      </c>
      <c r="E58" s="35"/>
      <c r="F58" s="35"/>
      <c r="G58" s="43"/>
      <c r="H58" s="36" t="s">
        <v>50</v>
      </c>
      <c r="I58" s="44" t="n">
        <v>2</v>
      </c>
      <c r="J58" s="44" t="n">
        <v>2</v>
      </c>
      <c r="K58" s="44" t="n">
        <v>0.75</v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35" t="s">
        <v>39</v>
      </c>
      <c r="W58" s="38" t="s">
        <v>40</v>
      </c>
      <c r="X58" s="37" t="s">
        <v>41</v>
      </c>
      <c r="Y58" s="43"/>
      <c r="Z58" s="43"/>
      <c r="AA58" s="43"/>
      <c r="AB58" s="43"/>
      <c r="AC58" s="43"/>
      <c r="AD58" s="43"/>
      <c r="AE58" s="43"/>
      <c r="AF58" s="44" t="s">
        <v>92</v>
      </c>
      <c r="AG58" s="35" t="s">
        <v>231</v>
      </c>
      <c r="AH58" s="36" t="s">
        <v>223</v>
      </c>
    </row>
    <row r="59" s="39" customFormat="true" ht="75" hidden="false" customHeight="true" outlineLevel="0" collapsed="false">
      <c r="A59" s="34" t="n">
        <f aca="false">A58+1</f>
        <v>48</v>
      </c>
      <c r="B59" s="35" t="s">
        <v>232</v>
      </c>
      <c r="C59" s="36" t="s">
        <v>233</v>
      </c>
      <c r="D59" s="35" t="s">
        <v>37</v>
      </c>
      <c r="E59" s="35"/>
      <c r="F59" s="35"/>
      <c r="G59" s="43"/>
      <c r="H59" s="36" t="s">
        <v>50</v>
      </c>
      <c r="I59" s="44" t="n">
        <v>1</v>
      </c>
      <c r="J59" s="44" t="n">
        <v>2</v>
      </c>
      <c r="K59" s="44" t="n">
        <v>1.5</v>
      </c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35" t="s">
        <v>39</v>
      </c>
      <c r="W59" s="38" t="s">
        <v>40</v>
      </c>
      <c r="X59" s="37" t="s">
        <v>41</v>
      </c>
      <c r="Y59" s="43"/>
      <c r="Z59" s="43"/>
      <c r="AA59" s="43"/>
      <c r="AB59" s="43"/>
      <c r="AC59" s="43"/>
      <c r="AD59" s="43"/>
      <c r="AE59" s="43"/>
      <c r="AF59" s="44" t="s">
        <v>42</v>
      </c>
      <c r="AG59" s="35" t="s">
        <v>234</v>
      </c>
      <c r="AH59" s="36" t="s">
        <v>235</v>
      </c>
    </row>
    <row r="60" s="41" customFormat="true" ht="75" hidden="false" customHeight="true" outlineLevel="0" collapsed="false">
      <c r="A60" s="34" t="n">
        <f aca="false">A59+1</f>
        <v>49</v>
      </c>
      <c r="B60" s="35" t="s">
        <v>236</v>
      </c>
      <c r="C60" s="36" t="s">
        <v>237</v>
      </c>
      <c r="D60" s="35" t="s">
        <v>37</v>
      </c>
      <c r="E60" s="35"/>
      <c r="F60" s="35"/>
      <c r="G60" s="43"/>
      <c r="H60" s="36" t="s">
        <v>50</v>
      </c>
      <c r="I60" s="44" t="n">
        <v>2</v>
      </c>
      <c r="J60" s="44" t="n">
        <v>2</v>
      </c>
      <c r="K60" s="44" t="n">
        <v>0.75</v>
      </c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35" t="s">
        <v>39</v>
      </c>
      <c r="W60" s="38" t="s">
        <v>40</v>
      </c>
      <c r="X60" s="37" t="s">
        <v>41</v>
      </c>
      <c r="Y60" s="43"/>
      <c r="Z60" s="43"/>
      <c r="AA60" s="43"/>
      <c r="AB60" s="43"/>
      <c r="AC60" s="43"/>
      <c r="AD60" s="43"/>
      <c r="AE60" s="43"/>
      <c r="AF60" s="44" t="s">
        <v>42</v>
      </c>
      <c r="AG60" s="35" t="s">
        <v>238</v>
      </c>
      <c r="AH60" s="36" t="s">
        <v>239</v>
      </c>
    </row>
    <row r="61" s="39" customFormat="true" ht="75" hidden="false" customHeight="true" outlineLevel="0" collapsed="false">
      <c r="A61" s="34" t="n">
        <f aca="false">A60+1</f>
        <v>50</v>
      </c>
      <c r="B61" s="35" t="s">
        <v>240</v>
      </c>
      <c r="C61" s="36" t="s">
        <v>241</v>
      </c>
      <c r="D61" s="35" t="s">
        <v>37</v>
      </c>
      <c r="E61" s="35"/>
      <c r="F61" s="35"/>
      <c r="G61" s="43"/>
      <c r="H61" s="36" t="s">
        <v>50</v>
      </c>
      <c r="I61" s="44" t="n">
        <v>1</v>
      </c>
      <c r="J61" s="44" t="n">
        <v>1</v>
      </c>
      <c r="K61" s="44" t="n">
        <v>0.75</v>
      </c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35" t="s">
        <v>39</v>
      </c>
      <c r="W61" s="38" t="s">
        <v>40</v>
      </c>
      <c r="X61" s="37" t="s">
        <v>41</v>
      </c>
      <c r="Y61" s="43"/>
      <c r="Z61" s="43"/>
      <c r="AA61" s="43"/>
      <c r="AB61" s="43"/>
      <c r="AC61" s="43"/>
      <c r="AD61" s="43"/>
      <c r="AE61" s="43"/>
      <c r="AF61" s="44" t="s">
        <v>42</v>
      </c>
      <c r="AG61" s="35" t="s">
        <v>242</v>
      </c>
      <c r="AH61" s="36" t="s">
        <v>243</v>
      </c>
    </row>
    <row r="62" s="41" customFormat="true" ht="75" hidden="false" customHeight="true" outlineLevel="0" collapsed="false">
      <c r="A62" s="34" t="n">
        <f aca="false">A61+1</f>
        <v>51</v>
      </c>
      <c r="B62" s="35" t="s">
        <v>244</v>
      </c>
      <c r="C62" s="36" t="s">
        <v>245</v>
      </c>
      <c r="D62" s="35" t="s">
        <v>37</v>
      </c>
      <c r="E62" s="35"/>
      <c r="F62" s="35"/>
      <c r="G62" s="43"/>
      <c r="H62" s="36" t="s">
        <v>50</v>
      </c>
      <c r="I62" s="44" t="n">
        <v>1</v>
      </c>
      <c r="J62" s="44" t="n">
        <v>1</v>
      </c>
      <c r="K62" s="44" t="n">
        <v>0.75</v>
      </c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35" t="s">
        <v>39</v>
      </c>
      <c r="W62" s="38" t="s">
        <v>40</v>
      </c>
      <c r="X62" s="37" t="s">
        <v>41</v>
      </c>
      <c r="Y62" s="43"/>
      <c r="Z62" s="43"/>
      <c r="AA62" s="43"/>
      <c r="AB62" s="43"/>
      <c r="AC62" s="43"/>
      <c r="AD62" s="43"/>
      <c r="AE62" s="43"/>
      <c r="AF62" s="44" t="s">
        <v>42</v>
      </c>
      <c r="AG62" s="35" t="s">
        <v>246</v>
      </c>
      <c r="AH62" s="36" t="s">
        <v>247</v>
      </c>
    </row>
    <row r="63" s="39" customFormat="true" ht="105" hidden="false" customHeight="true" outlineLevel="0" collapsed="false">
      <c r="A63" s="34" t="n">
        <f aca="false">A62+1</f>
        <v>52</v>
      </c>
      <c r="B63" s="35" t="s">
        <v>248</v>
      </c>
      <c r="C63" s="36" t="s">
        <v>249</v>
      </c>
      <c r="D63" s="35" t="s">
        <v>37</v>
      </c>
      <c r="E63" s="35"/>
      <c r="F63" s="35"/>
      <c r="G63" s="43"/>
      <c r="H63" s="36" t="s">
        <v>50</v>
      </c>
      <c r="I63" s="44" t="n">
        <v>2</v>
      </c>
      <c r="J63" s="44" t="n">
        <v>2</v>
      </c>
      <c r="K63" s="44" t="n">
        <v>2.25</v>
      </c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35" t="s">
        <v>39</v>
      </c>
      <c r="W63" s="38" t="s">
        <v>40</v>
      </c>
      <c r="X63" s="37" t="s">
        <v>41</v>
      </c>
      <c r="Y63" s="43"/>
      <c r="Z63" s="43"/>
      <c r="AA63" s="43"/>
      <c r="AB63" s="43"/>
      <c r="AC63" s="43"/>
      <c r="AD63" s="43"/>
      <c r="AE63" s="43"/>
      <c r="AF63" s="44" t="s">
        <v>42</v>
      </c>
      <c r="AG63" s="35" t="s">
        <v>250</v>
      </c>
      <c r="AH63" s="36" t="s">
        <v>251</v>
      </c>
    </row>
    <row r="64" s="39" customFormat="true" ht="93" hidden="false" customHeight="true" outlineLevel="0" collapsed="false">
      <c r="A64" s="34" t="n">
        <f aca="false">A63+1</f>
        <v>53</v>
      </c>
      <c r="B64" s="35" t="s">
        <v>252</v>
      </c>
      <c r="C64" s="36" t="s">
        <v>253</v>
      </c>
      <c r="D64" s="35" t="s">
        <v>37</v>
      </c>
      <c r="E64" s="35"/>
      <c r="F64" s="35"/>
      <c r="G64" s="43"/>
      <c r="H64" s="36" t="s">
        <v>50</v>
      </c>
      <c r="I64" s="44" t="n">
        <v>2</v>
      </c>
      <c r="J64" s="44" t="n">
        <v>2</v>
      </c>
      <c r="K64" s="44" t="n">
        <v>1.5</v>
      </c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35" t="s">
        <v>39</v>
      </c>
      <c r="W64" s="38" t="s">
        <v>40</v>
      </c>
      <c r="X64" s="37" t="s">
        <v>41</v>
      </c>
      <c r="Y64" s="43"/>
      <c r="Z64" s="43"/>
      <c r="AA64" s="43"/>
      <c r="AB64" s="43"/>
      <c r="AC64" s="43"/>
      <c r="AD64" s="43"/>
      <c r="AE64" s="43"/>
      <c r="AF64" s="44" t="s">
        <v>42</v>
      </c>
      <c r="AG64" s="35" t="s">
        <v>254</v>
      </c>
      <c r="AH64" s="36" t="s">
        <v>255</v>
      </c>
    </row>
    <row r="65" s="41" customFormat="true" ht="75" hidden="false" customHeight="true" outlineLevel="0" collapsed="false">
      <c r="A65" s="34" t="n">
        <f aca="false">A64+1</f>
        <v>54</v>
      </c>
      <c r="B65" s="35" t="s">
        <v>256</v>
      </c>
      <c r="C65" s="36" t="s">
        <v>257</v>
      </c>
      <c r="D65" s="35" t="s">
        <v>37</v>
      </c>
      <c r="E65" s="35"/>
      <c r="F65" s="35"/>
      <c r="G65" s="43"/>
      <c r="H65" s="36" t="s">
        <v>50</v>
      </c>
      <c r="I65" s="44" t="n">
        <v>1</v>
      </c>
      <c r="J65" s="44" t="n">
        <v>1</v>
      </c>
      <c r="K65" s="44" t="n">
        <v>0.75</v>
      </c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35" t="s">
        <v>39</v>
      </c>
      <c r="W65" s="38" t="s">
        <v>40</v>
      </c>
      <c r="X65" s="37" t="s">
        <v>41</v>
      </c>
      <c r="Y65" s="43"/>
      <c r="Z65" s="43"/>
      <c r="AA65" s="43"/>
      <c r="AB65" s="43"/>
      <c r="AC65" s="43"/>
      <c r="AD65" s="43"/>
      <c r="AE65" s="43"/>
      <c r="AF65" s="44" t="s">
        <v>92</v>
      </c>
      <c r="AG65" s="35" t="s">
        <v>258</v>
      </c>
      <c r="AH65" s="36" t="s">
        <v>259</v>
      </c>
    </row>
    <row r="66" s="42" customFormat="true" ht="93" hidden="false" customHeight="true" outlineLevel="0" collapsed="false">
      <c r="A66" s="34" t="n">
        <f aca="false">A65+1</f>
        <v>55</v>
      </c>
      <c r="B66" s="35" t="s">
        <v>260</v>
      </c>
      <c r="C66" s="36" t="s">
        <v>261</v>
      </c>
      <c r="D66" s="35" t="s">
        <v>37</v>
      </c>
      <c r="E66" s="35"/>
      <c r="F66" s="35"/>
      <c r="G66" s="43"/>
      <c r="H66" s="36" t="s">
        <v>50</v>
      </c>
      <c r="I66" s="44" t="n">
        <v>1</v>
      </c>
      <c r="J66" s="44" t="n">
        <v>1</v>
      </c>
      <c r="K66" s="44" t="n">
        <v>0.75</v>
      </c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35" t="s">
        <v>39</v>
      </c>
      <c r="W66" s="38" t="s">
        <v>40</v>
      </c>
      <c r="X66" s="37" t="s">
        <v>41</v>
      </c>
      <c r="Y66" s="43"/>
      <c r="Z66" s="43"/>
      <c r="AA66" s="43"/>
      <c r="AB66" s="43"/>
      <c r="AC66" s="43"/>
      <c r="AD66" s="43"/>
      <c r="AE66" s="43"/>
      <c r="AF66" s="44" t="s">
        <v>42</v>
      </c>
      <c r="AG66" s="35" t="s">
        <v>262</v>
      </c>
      <c r="AH66" s="36" t="s">
        <v>261</v>
      </c>
    </row>
    <row r="67" s="39" customFormat="true" ht="93" hidden="false" customHeight="true" outlineLevel="0" collapsed="false">
      <c r="A67" s="34" t="n">
        <f aca="false">A66+1</f>
        <v>56</v>
      </c>
      <c r="B67" s="35" t="s">
        <v>263</v>
      </c>
      <c r="C67" s="36" t="s">
        <v>264</v>
      </c>
      <c r="D67" s="35" t="s">
        <v>37</v>
      </c>
      <c r="E67" s="35"/>
      <c r="F67" s="35"/>
      <c r="G67" s="43"/>
      <c r="H67" s="36" t="s">
        <v>50</v>
      </c>
      <c r="I67" s="44" t="n">
        <v>1</v>
      </c>
      <c r="J67" s="44" t="n">
        <v>1</v>
      </c>
      <c r="K67" s="44" t="n">
        <v>0.75</v>
      </c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35" t="s">
        <v>39</v>
      </c>
      <c r="W67" s="38" t="s">
        <v>40</v>
      </c>
      <c r="X67" s="37" t="s">
        <v>41</v>
      </c>
      <c r="Y67" s="43"/>
      <c r="Z67" s="43"/>
      <c r="AA67" s="43"/>
      <c r="AB67" s="43"/>
      <c r="AC67" s="43"/>
      <c r="AD67" s="43"/>
      <c r="AE67" s="43"/>
      <c r="AF67" s="44" t="s">
        <v>42</v>
      </c>
      <c r="AG67" s="35" t="s">
        <v>265</v>
      </c>
      <c r="AH67" s="36" t="s">
        <v>266</v>
      </c>
    </row>
    <row r="68" s="41" customFormat="true" ht="93" hidden="false" customHeight="true" outlineLevel="0" collapsed="false">
      <c r="A68" s="34" t="n">
        <f aca="false">A67+1</f>
        <v>57</v>
      </c>
      <c r="B68" s="35" t="s">
        <v>267</v>
      </c>
      <c r="C68" s="36" t="s">
        <v>268</v>
      </c>
      <c r="D68" s="35" t="s">
        <v>37</v>
      </c>
      <c r="E68" s="35"/>
      <c r="F68" s="35"/>
      <c r="G68" s="43"/>
      <c r="H68" s="36" t="s">
        <v>57</v>
      </c>
      <c r="I68" s="44" t="n">
        <v>1</v>
      </c>
      <c r="J68" s="44" t="n">
        <v>1</v>
      </c>
      <c r="K68" s="44" t="n">
        <v>0.75</v>
      </c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35" t="s">
        <v>39</v>
      </c>
      <c r="W68" s="38" t="s">
        <v>40</v>
      </c>
      <c r="X68" s="37" t="s">
        <v>41</v>
      </c>
      <c r="Y68" s="43"/>
      <c r="Z68" s="43"/>
      <c r="AA68" s="43"/>
      <c r="AB68" s="43"/>
      <c r="AC68" s="43"/>
      <c r="AD68" s="43"/>
      <c r="AE68" s="43"/>
      <c r="AF68" s="44" t="s">
        <v>42</v>
      </c>
      <c r="AG68" s="35" t="s">
        <v>269</v>
      </c>
      <c r="AH68" s="36" t="s">
        <v>270</v>
      </c>
    </row>
    <row r="69" s="41" customFormat="true" ht="93" hidden="false" customHeight="true" outlineLevel="0" collapsed="false">
      <c r="A69" s="34" t="n">
        <f aca="false">A68+1</f>
        <v>58</v>
      </c>
      <c r="B69" s="35" t="s">
        <v>271</v>
      </c>
      <c r="C69" s="36" t="s">
        <v>272</v>
      </c>
      <c r="D69" s="35" t="s">
        <v>37</v>
      </c>
      <c r="E69" s="35"/>
      <c r="F69" s="35"/>
      <c r="G69" s="43"/>
      <c r="H69" s="36" t="s">
        <v>57</v>
      </c>
      <c r="I69" s="44" t="n">
        <v>1</v>
      </c>
      <c r="J69" s="44" t="n">
        <v>1</v>
      </c>
      <c r="K69" s="44" t="n">
        <v>0.75</v>
      </c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35" t="s">
        <v>39</v>
      </c>
      <c r="W69" s="38" t="s">
        <v>40</v>
      </c>
      <c r="X69" s="37" t="s">
        <v>41</v>
      </c>
      <c r="Y69" s="43"/>
      <c r="Z69" s="43"/>
      <c r="AA69" s="43"/>
      <c r="AB69" s="43"/>
      <c r="AC69" s="43"/>
      <c r="AD69" s="43"/>
      <c r="AE69" s="43"/>
      <c r="AF69" s="44" t="s">
        <v>42</v>
      </c>
      <c r="AG69" s="35" t="s">
        <v>273</v>
      </c>
      <c r="AH69" s="36" t="s">
        <v>274</v>
      </c>
    </row>
    <row r="70" s="39" customFormat="true" ht="93" hidden="false" customHeight="true" outlineLevel="0" collapsed="false">
      <c r="A70" s="34" t="n">
        <f aca="false">A69+1</f>
        <v>59</v>
      </c>
      <c r="B70" s="35" t="s">
        <v>275</v>
      </c>
      <c r="C70" s="36" t="s">
        <v>276</v>
      </c>
      <c r="D70" s="35" t="s">
        <v>37</v>
      </c>
      <c r="E70" s="35"/>
      <c r="F70" s="35"/>
      <c r="G70" s="43"/>
      <c r="H70" s="36" t="s">
        <v>50</v>
      </c>
      <c r="I70" s="44" t="n">
        <v>1</v>
      </c>
      <c r="J70" s="44" t="n">
        <v>1</v>
      </c>
      <c r="K70" s="44" t="n">
        <v>0.75</v>
      </c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35" t="s">
        <v>39</v>
      </c>
      <c r="W70" s="38" t="s">
        <v>40</v>
      </c>
      <c r="X70" s="37" t="s">
        <v>41</v>
      </c>
      <c r="Y70" s="43"/>
      <c r="Z70" s="43"/>
      <c r="AA70" s="43"/>
      <c r="AB70" s="43"/>
      <c r="AC70" s="43"/>
      <c r="AD70" s="43"/>
      <c r="AE70" s="43"/>
      <c r="AF70" s="44" t="s">
        <v>42</v>
      </c>
      <c r="AG70" s="35" t="s">
        <v>277</v>
      </c>
      <c r="AH70" s="36" t="s">
        <v>278</v>
      </c>
    </row>
    <row r="71" s="39" customFormat="true" ht="93" hidden="false" customHeight="true" outlineLevel="0" collapsed="false">
      <c r="A71" s="34" t="n">
        <f aca="false">A70+1</f>
        <v>60</v>
      </c>
      <c r="B71" s="35" t="s">
        <v>279</v>
      </c>
      <c r="C71" s="36" t="s">
        <v>280</v>
      </c>
      <c r="D71" s="35" t="s">
        <v>37</v>
      </c>
      <c r="E71" s="35"/>
      <c r="F71" s="35"/>
      <c r="G71" s="43"/>
      <c r="H71" s="36" t="s">
        <v>50</v>
      </c>
      <c r="I71" s="44" t="n">
        <v>1</v>
      </c>
      <c r="J71" s="44" t="n">
        <v>1</v>
      </c>
      <c r="K71" s="44" t="n">
        <v>0.75</v>
      </c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35" t="s">
        <v>39</v>
      </c>
      <c r="W71" s="38" t="s">
        <v>40</v>
      </c>
      <c r="X71" s="37" t="s">
        <v>41</v>
      </c>
      <c r="Y71" s="43"/>
      <c r="Z71" s="43"/>
      <c r="AA71" s="43"/>
      <c r="AB71" s="43"/>
      <c r="AC71" s="43"/>
      <c r="AD71" s="43"/>
      <c r="AE71" s="43"/>
      <c r="AF71" s="44" t="s">
        <v>42</v>
      </c>
      <c r="AG71" s="35" t="s">
        <v>281</v>
      </c>
      <c r="AH71" s="36" t="s">
        <v>282</v>
      </c>
    </row>
    <row r="72" s="41" customFormat="true" ht="93" hidden="false" customHeight="true" outlineLevel="0" collapsed="false">
      <c r="A72" s="34" t="n">
        <f aca="false">A71+1</f>
        <v>61</v>
      </c>
      <c r="B72" s="35" t="s">
        <v>283</v>
      </c>
      <c r="C72" s="36" t="s">
        <v>284</v>
      </c>
      <c r="D72" s="35" t="s">
        <v>37</v>
      </c>
      <c r="E72" s="35"/>
      <c r="F72" s="35"/>
      <c r="G72" s="43"/>
      <c r="H72" s="36" t="s">
        <v>50</v>
      </c>
      <c r="I72" s="44" t="n">
        <v>1</v>
      </c>
      <c r="J72" s="44" t="n">
        <v>1</v>
      </c>
      <c r="K72" s="44" t="n">
        <v>0.75</v>
      </c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35" t="s">
        <v>39</v>
      </c>
      <c r="W72" s="38" t="s">
        <v>40</v>
      </c>
      <c r="X72" s="37" t="s">
        <v>41</v>
      </c>
      <c r="Y72" s="43"/>
      <c r="Z72" s="43"/>
      <c r="AA72" s="43"/>
      <c r="AB72" s="43"/>
      <c r="AC72" s="43"/>
      <c r="AD72" s="43"/>
      <c r="AE72" s="43"/>
      <c r="AF72" s="44" t="s">
        <v>42</v>
      </c>
      <c r="AG72" s="35" t="s">
        <v>285</v>
      </c>
      <c r="AH72" s="36" t="s">
        <v>284</v>
      </c>
    </row>
    <row r="73" s="41" customFormat="true" ht="93" hidden="false" customHeight="true" outlineLevel="0" collapsed="false">
      <c r="A73" s="34" t="n">
        <f aca="false">A72+1</f>
        <v>62</v>
      </c>
      <c r="B73" s="35" t="s">
        <v>286</v>
      </c>
      <c r="C73" s="36" t="s">
        <v>287</v>
      </c>
      <c r="D73" s="35" t="s">
        <v>37</v>
      </c>
      <c r="E73" s="35"/>
      <c r="F73" s="35"/>
      <c r="G73" s="43"/>
      <c r="H73" s="36" t="s">
        <v>50</v>
      </c>
      <c r="I73" s="44" t="n">
        <v>1</v>
      </c>
      <c r="J73" s="44" t="n">
        <v>1</v>
      </c>
      <c r="K73" s="44" t="n">
        <v>0.75</v>
      </c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35" t="s">
        <v>39</v>
      </c>
      <c r="W73" s="38" t="s">
        <v>40</v>
      </c>
      <c r="X73" s="37" t="s">
        <v>41</v>
      </c>
      <c r="Y73" s="43"/>
      <c r="Z73" s="43"/>
      <c r="AA73" s="43"/>
      <c r="AB73" s="43"/>
      <c r="AC73" s="43"/>
      <c r="AD73" s="43"/>
      <c r="AE73" s="43"/>
      <c r="AF73" s="44" t="s">
        <v>42</v>
      </c>
      <c r="AG73" s="35" t="s">
        <v>288</v>
      </c>
      <c r="AH73" s="36" t="s">
        <v>289</v>
      </c>
    </row>
    <row r="74" s="39" customFormat="true" ht="93" hidden="false" customHeight="true" outlineLevel="0" collapsed="false">
      <c r="A74" s="34" t="n">
        <f aca="false">A73+1</f>
        <v>63</v>
      </c>
      <c r="B74" s="35" t="s">
        <v>290</v>
      </c>
      <c r="C74" s="36" t="s">
        <v>291</v>
      </c>
      <c r="D74" s="35" t="s">
        <v>37</v>
      </c>
      <c r="E74" s="35"/>
      <c r="F74" s="35"/>
      <c r="G74" s="43"/>
      <c r="H74" s="36" t="s">
        <v>50</v>
      </c>
      <c r="I74" s="44" t="n">
        <v>1</v>
      </c>
      <c r="J74" s="44" t="n">
        <v>1</v>
      </c>
      <c r="K74" s="44" t="n">
        <v>0.75</v>
      </c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35" t="s">
        <v>39</v>
      </c>
      <c r="W74" s="38" t="s">
        <v>40</v>
      </c>
      <c r="X74" s="37" t="s">
        <v>41</v>
      </c>
      <c r="Y74" s="43"/>
      <c r="Z74" s="43"/>
      <c r="AA74" s="43"/>
      <c r="AB74" s="43"/>
      <c r="AC74" s="43"/>
      <c r="AD74" s="43"/>
      <c r="AE74" s="43"/>
      <c r="AF74" s="44" t="s">
        <v>42</v>
      </c>
      <c r="AG74" s="35" t="s">
        <v>292</v>
      </c>
      <c r="AH74" s="36" t="s">
        <v>293</v>
      </c>
    </row>
    <row r="75" s="39" customFormat="true" ht="93" hidden="false" customHeight="true" outlineLevel="0" collapsed="false">
      <c r="A75" s="34" t="n">
        <f aca="false">A74+1</f>
        <v>64</v>
      </c>
      <c r="B75" s="35" t="s">
        <v>294</v>
      </c>
      <c r="C75" s="36" t="s">
        <v>295</v>
      </c>
      <c r="D75" s="35" t="s">
        <v>37</v>
      </c>
      <c r="E75" s="35"/>
      <c r="F75" s="35"/>
      <c r="G75" s="43"/>
      <c r="H75" s="36" t="s">
        <v>50</v>
      </c>
      <c r="I75" s="44" t="n">
        <v>1</v>
      </c>
      <c r="J75" s="44" t="n">
        <v>1</v>
      </c>
      <c r="K75" s="44" t="n">
        <v>0.75</v>
      </c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35" t="s">
        <v>39</v>
      </c>
      <c r="W75" s="38" t="s">
        <v>40</v>
      </c>
      <c r="X75" s="37" t="s">
        <v>41</v>
      </c>
      <c r="Y75" s="43"/>
      <c r="Z75" s="43"/>
      <c r="AA75" s="43"/>
      <c r="AB75" s="43"/>
      <c r="AC75" s="43"/>
      <c r="AD75" s="43"/>
      <c r="AE75" s="43"/>
      <c r="AF75" s="44" t="s">
        <v>42</v>
      </c>
      <c r="AG75" s="35" t="s">
        <v>296</v>
      </c>
      <c r="AH75" s="36" t="s">
        <v>297</v>
      </c>
    </row>
    <row r="76" s="39" customFormat="true" ht="93" hidden="false" customHeight="true" outlineLevel="0" collapsed="false">
      <c r="A76" s="34" t="n">
        <f aca="false">A75+1</f>
        <v>65</v>
      </c>
      <c r="B76" s="35" t="s">
        <v>298</v>
      </c>
      <c r="C76" s="36" t="s">
        <v>299</v>
      </c>
      <c r="D76" s="35" t="s">
        <v>37</v>
      </c>
      <c r="E76" s="35"/>
      <c r="F76" s="35"/>
      <c r="G76" s="43"/>
      <c r="H76" s="36" t="s">
        <v>50</v>
      </c>
      <c r="I76" s="44" t="n">
        <v>1</v>
      </c>
      <c r="J76" s="44" t="n">
        <v>1</v>
      </c>
      <c r="K76" s="44" t="n">
        <v>0.75</v>
      </c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35" t="s">
        <v>39</v>
      </c>
      <c r="W76" s="38" t="s">
        <v>40</v>
      </c>
      <c r="X76" s="37" t="s">
        <v>41</v>
      </c>
      <c r="Y76" s="43"/>
      <c r="Z76" s="43"/>
      <c r="AA76" s="43"/>
      <c r="AB76" s="43"/>
      <c r="AC76" s="43"/>
      <c r="AD76" s="43"/>
      <c r="AE76" s="43"/>
      <c r="AF76" s="44" t="s">
        <v>42</v>
      </c>
      <c r="AG76" s="35" t="s">
        <v>300</v>
      </c>
      <c r="AH76" s="36" t="s">
        <v>301</v>
      </c>
    </row>
    <row r="77" s="39" customFormat="true" ht="93" hidden="false" customHeight="true" outlineLevel="0" collapsed="false">
      <c r="A77" s="34" t="n">
        <f aca="false">A76+1</f>
        <v>66</v>
      </c>
      <c r="B77" s="35" t="s">
        <v>302</v>
      </c>
      <c r="C77" s="36" t="s">
        <v>303</v>
      </c>
      <c r="D77" s="35" t="s">
        <v>37</v>
      </c>
      <c r="E77" s="35"/>
      <c r="F77" s="35"/>
      <c r="G77" s="43"/>
      <c r="H77" s="36" t="s">
        <v>50</v>
      </c>
      <c r="I77" s="44" t="n">
        <v>1</v>
      </c>
      <c r="J77" s="44" t="n">
        <v>1</v>
      </c>
      <c r="K77" s="44" t="n">
        <v>0.75</v>
      </c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35" t="s">
        <v>39</v>
      </c>
      <c r="W77" s="38" t="s">
        <v>40</v>
      </c>
      <c r="X77" s="37" t="s">
        <v>41</v>
      </c>
      <c r="Y77" s="43"/>
      <c r="Z77" s="43"/>
      <c r="AA77" s="43"/>
      <c r="AB77" s="43"/>
      <c r="AC77" s="43"/>
      <c r="AD77" s="43"/>
      <c r="AE77" s="43"/>
      <c r="AF77" s="44" t="s">
        <v>42</v>
      </c>
      <c r="AG77" s="35" t="s">
        <v>304</v>
      </c>
      <c r="AH77" s="36" t="s">
        <v>305</v>
      </c>
    </row>
    <row r="78" s="39" customFormat="true" ht="93" hidden="false" customHeight="true" outlineLevel="0" collapsed="false">
      <c r="A78" s="34" t="n">
        <f aca="false">A77+1</f>
        <v>67</v>
      </c>
      <c r="B78" s="35" t="s">
        <v>306</v>
      </c>
      <c r="C78" s="36" t="s">
        <v>307</v>
      </c>
      <c r="D78" s="35" t="s">
        <v>37</v>
      </c>
      <c r="E78" s="35"/>
      <c r="F78" s="35"/>
      <c r="G78" s="43"/>
      <c r="H78" s="36" t="s">
        <v>50</v>
      </c>
      <c r="I78" s="44" t="n">
        <v>1</v>
      </c>
      <c r="J78" s="44" t="n">
        <v>1</v>
      </c>
      <c r="K78" s="44" t="n">
        <v>0.75</v>
      </c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35" t="s">
        <v>39</v>
      </c>
      <c r="W78" s="38" t="s">
        <v>40</v>
      </c>
      <c r="X78" s="37" t="s">
        <v>41</v>
      </c>
      <c r="Y78" s="43"/>
      <c r="Z78" s="43"/>
      <c r="AA78" s="43"/>
      <c r="AB78" s="43"/>
      <c r="AC78" s="43"/>
      <c r="AD78" s="43"/>
      <c r="AE78" s="43"/>
      <c r="AF78" s="44" t="s">
        <v>42</v>
      </c>
      <c r="AG78" s="35" t="s">
        <v>308</v>
      </c>
      <c r="AH78" s="36" t="s">
        <v>309</v>
      </c>
    </row>
    <row r="79" s="39" customFormat="true" ht="93" hidden="false" customHeight="true" outlineLevel="0" collapsed="false">
      <c r="A79" s="34" t="n">
        <f aca="false">A78+1</f>
        <v>68</v>
      </c>
      <c r="B79" s="35" t="s">
        <v>310</v>
      </c>
      <c r="C79" s="36" t="s">
        <v>311</v>
      </c>
      <c r="D79" s="35" t="s">
        <v>37</v>
      </c>
      <c r="E79" s="35"/>
      <c r="F79" s="35"/>
      <c r="G79" s="43"/>
      <c r="H79" s="36" t="s">
        <v>50</v>
      </c>
      <c r="I79" s="44" t="n">
        <v>1</v>
      </c>
      <c r="J79" s="44" t="n">
        <v>1</v>
      </c>
      <c r="K79" s="44" t="n">
        <v>0.75</v>
      </c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35" t="s">
        <v>39</v>
      </c>
      <c r="W79" s="38" t="s">
        <v>40</v>
      </c>
      <c r="X79" s="37" t="s">
        <v>41</v>
      </c>
      <c r="Y79" s="43"/>
      <c r="Z79" s="43"/>
      <c r="AA79" s="43"/>
      <c r="AB79" s="43"/>
      <c r="AC79" s="43"/>
      <c r="AD79" s="43"/>
      <c r="AE79" s="43"/>
      <c r="AF79" s="44" t="s">
        <v>42</v>
      </c>
      <c r="AG79" s="35" t="s">
        <v>312</v>
      </c>
      <c r="AH79" s="36" t="s">
        <v>313</v>
      </c>
    </row>
    <row r="80" s="39" customFormat="true" ht="93" hidden="false" customHeight="true" outlineLevel="0" collapsed="false">
      <c r="A80" s="34" t="n">
        <f aca="false">A79+1</f>
        <v>69</v>
      </c>
      <c r="B80" s="35" t="s">
        <v>314</v>
      </c>
      <c r="C80" s="36" t="s">
        <v>315</v>
      </c>
      <c r="D80" s="35" t="s">
        <v>37</v>
      </c>
      <c r="E80" s="35"/>
      <c r="F80" s="35"/>
      <c r="G80" s="43"/>
      <c r="H80" s="36" t="s">
        <v>50</v>
      </c>
      <c r="I80" s="44" t="n">
        <v>1</v>
      </c>
      <c r="J80" s="44" t="n">
        <v>1</v>
      </c>
      <c r="K80" s="44" t="n">
        <v>0.75</v>
      </c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35" t="s">
        <v>39</v>
      </c>
      <c r="W80" s="38" t="s">
        <v>40</v>
      </c>
      <c r="X80" s="37" t="s">
        <v>41</v>
      </c>
      <c r="Y80" s="43"/>
      <c r="Z80" s="43"/>
      <c r="AA80" s="43"/>
      <c r="AB80" s="43"/>
      <c r="AC80" s="43"/>
      <c r="AD80" s="43"/>
      <c r="AE80" s="43"/>
      <c r="AF80" s="44" t="s">
        <v>42</v>
      </c>
      <c r="AG80" s="35" t="s">
        <v>316</v>
      </c>
      <c r="AH80" s="36" t="s">
        <v>317</v>
      </c>
    </row>
    <row r="81" s="39" customFormat="true" ht="93" hidden="false" customHeight="true" outlineLevel="0" collapsed="false">
      <c r="A81" s="34" t="n">
        <f aca="false">A80+1</f>
        <v>70</v>
      </c>
      <c r="B81" s="35" t="s">
        <v>318</v>
      </c>
      <c r="C81" s="36" t="s">
        <v>319</v>
      </c>
      <c r="D81" s="35" t="s">
        <v>37</v>
      </c>
      <c r="E81" s="35"/>
      <c r="F81" s="35"/>
      <c r="G81" s="43"/>
      <c r="H81" s="36" t="s">
        <v>50</v>
      </c>
      <c r="I81" s="44" t="n">
        <v>1</v>
      </c>
      <c r="J81" s="44" t="n">
        <v>1</v>
      </c>
      <c r="K81" s="44" t="n">
        <v>0.75</v>
      </c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35" t="s">
        <v>39</v>
      </c>
      <c r="W81" s="38" t="s">
        <v>40</v>
      </c>
      <c r="X81" s="37" t="s">
        <v>41</v>
      </c>
      <c r="Y81" s="43"/>
      <c r="Z81" s="43"/>
      <c r="AA81" s="43"/>
      <c r="AB81" s="43"/>
      <c r="AC81" s="43"/>
      <c r="AD81" s="43"/>
      <c r="AE81" s="43"/>
      <c r="AF81" s="44" t="s">
        <v>42</v>
      </c>
      <c r="AG81" s="35" t="s">
        <v>320</v>
      </c>
      <c r="AH81" s="36" t="s">
        <v>321</v>
      </c>
    </row>
    <row r="82" s="39" customFormat="true" ht="75" hidden="false" customHeight="true" outlineLevel="0" collapsed="false">
      <c r="A82" s="34" t="n">
        <f aca="false">A81+1</f>
        <v>71</v>
      </c>
      <c r="B82" s="35" t="s">
        <v>322</v>
      </c>
      <c r="C82" s="45" t="s">
        <v>323</v>
      </c>
      <c r="D82" s="35" t="s">
        <v>37</v>
      </c>
      <c r="E82" s="35"/>
      <c r="F82" s="35"/>
      <c r="G82" s="43"/>
      <c r="H82" s="36" t="s">
        <v>50</v>
      </c>
      <c r="I82" s="44" t="n">
        <v>1</v>
      </c>
      <c r="J82" s="44" t="n">
        <v>1</v>
      </c>
      <c r="K82" s="44" t="n">
        <v>0.75</v>
      </c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35" t="s">
        <v>39</v>
      </c>
      <c r="W82" s="38" t="s">
        <v>40</v>
      </c>
      <c r="X82" s="37" t="s">
        <v>41</v>
      </c>
      <c r="Y82" s="43"/>
      <c r="Z82" s="43"/>
      <c r="AA82" s="43"/>
      <c r="AB82" s="43"/>
      <c r="AC82" s="43"/>
      <c r="AD82" s="43"/>
      <c r="AE82" s="43"/>
      <c r="AF82" s="44" t="s">
        <v>42</v>
      </c>
      <c r="AG82" s="35" t="s">
        <v>324</v>
      </c>
      <c r="AH82" s="36" t="s">
        <v>325</v>
      </c>
    </row>
    <row r="83" s="39" customFormat="true" ht="75" hidden="false" customHeight="true" outlineLevel="0" collapsed="false">
      <c r="A83" s="34" t="n">
        <f aca="false">A82+1</f>
        <v>72</v>
      </c>
      <c r="B83" s="35" t="s">
        <v>326</v>
      </c>
      <c r="C83" s="45" t="s">
        <v>327</v>
      </c>
      <c r="D83" s="35" t="s">
        <v>37</v>
      </c>
      <c r="E83" s="35"/>
      <c r="F83" s="35"/>
      <c r="G83" s="43"/>
      <c r="H83" s="36" t="s">
        <v>50</v>
      </c>
      <c r="I83" s="44" t="n">
        <v>1</v>
      </c>
      <c r="J83" s="44" t="n">
        <v>1</v>
      </c>
      <c r="K83" s="44" t="n">
        <v>0.75</v>
      </c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35" t="s">
        <v>39</v>
      </c>
      <c r="W83" s="38" t="s">
        <v>40</v>
      </c>
      <c r="X83" s="37" t="s">
        <v>41</v>
      </c>
      <c r="Y83" s="43"/>
      <c r="Z83" s="43"/>
      <c r="AA83" s="43"/>
      <c r="AB83" s="43"/>
      <c r="AC83" s="43"/>
      <c r="AD83" s="43"/>
      <c r="AE83" s="43"/>
      <c r="AF83" s="36" t="s">
        <v>328</v>
      </c>
      <c r="AG83" s="35" t="s">
        <v>329</v>
      </c>
      <c r="AH83" s="36" t="s">
        <v>330</v>
      </c>
    </row>
    <row r="84" s="39" customFormat="true" ht="90" hidden="false" customHeight="true" outlineLevel="0" collapsed="false">
      <c r="A84" s="34" t="n">
        <f aca="false">A83+1</f>
        <v>73</v>
      </c>
      <c r="B84" s="35" t="s">
        <v>331</v>
      </c>
      <c r="C84" s="45" t="s">
        <v>332</v>
      </c>
      <c r="D84" s="35" t="s">
        <v>37</v>
      </c>
      <c r="E84" s="35"/>
      <c r="F84" s="35"/>
      <c r="G84" s="43"/>
      <c r="H84" s="36" t="s">
        <v>50</v>
      </c>
      <c r="I84" s="44" t="n">
        <v>1</v>
      </c>
      <c r="J84" s="44" t="n">
        <v>1</v>
      </c>
      <c r="K84" s="44" t="n">
        <v>0.75</v>
      </c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35" t="s">
        <v>39</v>
      </c>
      <c r="W84" s="38" t="s">
        <v>40</v>
      </c>
      <c r="X84" s="37" t="s">
        <v>41</v>
      </c>
      <c r="Y84" s="43"/>
      <c r="Z84" s="43"/>
      <c r="AA84" s="43"/>
      <c r="AB84" s="43"/>
      <c r="AC84" s="43"/>
      <c r="AD84" s="43"/>
      <c r="AE84" s="43"/>
      <c r="AF84" s="44" t="s">
        <v>42</v>
      </c>
      <c r="AG84" s="35" t="s">
        <v>333</v>
      </c>
      <c r="AH84" s="36" t="s">
        <v>334</v>
      </c>
    </row>
    <row r="85" s="39" customFormat="true" ht="75" hidden="false" customHeight="true" outlineLevel="0" collapsed="false">
      <c r="A85" s="34" t="n">
        <f aca="false">A84+1</f>
        <v>74</v>
      </c>
      <c r="B85" s="35" t="s">
        <v>335</v>
      </c>
      <c r="C85" s="45" t="s">
        <v>336</v>
      </c>
      <c r="D85" s="35" t="s">
        <v>37</v>
      </c>
      <c r="E85" s="35"/>
      <c r="F85" s="35"/>
      <c r="G85" s="43"/>
      <c r="H85" s="36" t="s">
        <v>50</v>
      </c>
      <c r="I85" s="44" t="n">
        <v>1</v>
      </c>
      <c r="J85" s="44" t="n">
        <v>1</v>
      </c>
      <c r="K85" s="44" t="n">
        <v>0.75</v>
      </c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35" t="s">
        <v>39</v>
      </c>
      <c r="W85" s="38" t="s">
        <v>40</v>
      </c>
      <c r="X85" s="37" t="s">
        <v>41</v>
      </c>
      <c r="Y85" s="43"/>
      <c r="Z85" s="43"/>
      <c r="AA85" s="43"/>
      <c r="AB85" s="43"/>
      <c r="AC85" s="43"/>
      <c r="AD85" s="43"/>
      <c r="AE85" s="43"/>
      <c r="AF85" s="44" t="s">
        <v>42</v>
      </c>
      <c r="AG85" s="35" t="s">
        <v>337</v>
      </c>
      <c r="AH85" s="36" t="s">
        <v>338</v>
      </c>
    </row>
    <row r="86" s="39" customFormat="true" ht="90" hidden="false" customHeight="true" outlineLevel="0" collapsed="false">
      <c r="A86" s="34" t="n">
        <f aca="false">A85+1</f>
        <v>75</v>
      </c>
      <c r="B86" s="35" t="s">
        <v>339</v>
      </c>
      <c r="C86" s="45" t="s">
        <v>340</v>
      </c>
      <c r="D86" s="35" t="s">
        <v>37</v>
      </c>
      <c r="E86" s="35"/>
      <c r="F86" s="35"/>
      <c r="G86" s="43"/>
      <c r="H86" s="36" t="s">
        <v>50</v>
      </c>
      <c r="I86" s="44" t="n">
        <v>1</v>
      </c>
      <c r="J86" s="44" t="n">
        <v>1</v>
      </c>
      <c r="K86" s="44" t="n">
        <v>0.75</v>
      </c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35" t="s">
        <v>39</v>
      </c>
      <c r="W86" s="38" t="s">
        <v>40</v>
      </c>
      <c r="X86" s="37" t="s">
        <v>41</v>
      </c>
      <c r="Y86" s="43"/>
      <c r="Z86" s="43"/>
      <c r="AA86" s="43"/>
      <c r="AB86" s="43"/>
      <c r="AC86" s="43"/>
      <c r="AD86" s="43"/>
      <c r="AE86" s="43"/>
      <c r="AF86" s="44" t="s">
        <v>42</v>
      </c>
      <c r="AG86" s="35" t="s">
        <v>341</v>
      </c>
      <c r="AH86" s="36" t="s">
        <v>342</v>
      </c>
    </row>
    <row r="87" s="39" customFormat="true" ht="90" hidden="false" customHeight="false" outlineLevel="0" collapsed="false">
      <c r="A87" s="34" t="n">
        <f aca="false">A86+1</f>
        <v>76</v>
      </c>
      <c r="B87" s="35" t="s">
        <v>343</v>
      </c>
      <c r="C87" s="36" t="s">
        <v>344</v>
      </c>
      <c r="D87" s="46" t="s">
        <v>37</v>
      </c>
      <c r="E87" s="47"/>
      <c r="F87" s="47"/>
      <c r="G87" s="47"/>
      <c r="H87" s="36" t="s">
        <v>50</v>
      </c>
      <c r="I87" s="44" t="n">
        <v>1</v>
      </c>
      <c r="J87" s="44" t="n">
        <v>1</v>
      </c>
      <c r="K87" s="44" t="n">
        <v>0.75</v>
      </c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35" t="s">
        <v>39</v>
      </c>
      <c r="W87" s="48" t="n">
        <v>1056735021331</v>
      </c>
      <c r="X87" s="37" t="s">
        <v>41</v>
      </c>
      <c r="Y87" s="47"/>
      <c r="Z87" s="47"/>
      <c r="AA87" s="47"/>
      <c r="AB87" s="49"/>
      <c r="AC87" s="47"/>
      <c r="AD87" s="47"/>
      <c r="AE87" s="47"/>
      <c r="AF87" s="44" t="s">
        <v>42</v>
      </c>
      <c r="AG87" s="35" t="s">
        <v>345</v>
      </c>
      <c r="AH87" s="36" t="s">
        <v>346</v>
      </c>
    </row>
    <row r="88" s="39" customFormat="true" ht="75" hidden="false" customHeight="false" outlineLevel="0" collapsed="false">
      <c r="A88" s="34" t="n">
        <f aca="false">A87+1</f>
        <v>77</v>
      </c>
      <c r="B88" s="35" t="s">
        <v>347</v>
      </c>
      <c r="C88" s="36" t="s">
        <v>348</v>
      </c>
      <c r="D88" s="46" t="s">
        <v>37</v>
      </c>
      <c r="E88" s="47"/>
      <c r="F88" s="47"/>
      <c r="G88" s="47"/>
      <c r="H88" s="36" t="s">
        <v>50</v>
      </c>
      <c r="I88" s="44" t="n">
        <v>1</v>
      </c>
      <c r="J88" s="44" t="n">
        <v>1</v>
      </c>
      <c r="K88" s="44" t="n">
        <v>0.75</v>
      </c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35" t="s">
        <v>39</v>
      </c>
      <c r="W88" s="48" t="n">
        <v>1056735021331</v>
      </c>
      <c r="X88" s="37" t="s">
        <v>41</v>
      </c>
      <c r="Y88" s="47"/>
      <c r="Z88" s="47"/>
      <c r="AA88" s="47"/>
      <c r="AB88" s="49"/>
      <c r="AC88" s="47"/>
      <c r="AD88" s="47"/>
      <c r="AE88" s="47"/>
      <c r="AF88" s="44" t="s">
        <v>42</v>
      </c>
      <c r="AG88" s="35" t="s">
        <v>349</v>
      </c>
      <c r="AH88" s="36" t="s">
        <v>350</v>
      </c>
    </row>
    <row r="89" s="39" customFormat="true" ht="75" hidden="false" customHeight="false" outlineLevel="0" collapsed="false">
      <c r="A89" s="34" t="n">
        <f aca="false">A88+1</f>
        <v>78</v>
      </c>
      <c r="B89" s="35" t="s">
        <v>351</v>
      </c>
      <c r="C89" s="36" t="s">
        <v>352</v>
      </c>
      <c r="D89" s="46" t="s">
        <v>37</v>
      </c>
      <c r="E89" s="47"/>
      <c r="F89" s="47"/>
      <c r="G89" s="47"/>
      <c r="H89" s="36" t="s">
        <v>50</v>
      </c>
      <c r="I89" s="44" t="n">
        <v>1</v>
      </c>
      <c r="J89" s="44" t="n">
        <v>1</v>
      </c>
      <c r="K89" s="44" t="n">
        <v>0.75</v>
      </c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35" t="s">
        <v>39</v>
      </c>
      <c r="W89" s="48" t="n">
        <v>1056735021331</v>
      </c>
      <c r="X89" s="37" t="s">
        <v>41</v>
      </c>
      <c r="Y89" s="47"/>
      <c r="Z89" s="47"/>
      <c r="AA89" s="47"/>
      <c r="AB89" s="49"/>
      <c r="AC89" s="47"/>
      <c r="AD89" s="47"/>
      <c r="AE89" s="47"/>
      <c r="AF89" s="44" t="s">
        <v>42</v>
      </c>
      <c r="AG89" s="35" t="s">
        <v>353</v>
      </c>
      <c r="AH89" s="36" t="s">
        <v>354</v>
      </c>
    </row>
    <row r="90" s="39" customFormat="true" ht="75" hidden="false" customHeight="false" outlineLevel="0" collapsed="false">
      <c r="A90" s="34" t="n">
        <f aca="false">A89+1</f>
        <v>79</v>
      </c>
      <c r="B90" s="35" t="s">
        <v>355</v>
      </c>
      <c r="C90" s="36" t="s">
        <v>356</v>
      </c>
      <c r="D90" s="46" t="s">
        <v>37</v>
      </c>
      <c r="E90" s="47"/>
      <c r="F90" s="47"/>
      <c r="G90" s="47"/>
      <c r="H90" s="36" t="s">
        <v>50</v>
      </c>
      <c r="I90" s="44" t="n">
        <v>1</v>
      </c>
      <c r="J90" s="44" t="n">
        <v>1</v>
      </c>
      <c r="K90" s="44" t="n">
        <v>0.75</v>
      </c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35" t="s">
        <v>39</v>
      </c>
      <c r="W90" s="48" t="n">
        <v>1056735021331</v>
      </c>
      <c r="X90" s="37" t="s">
        <v>41</v>
      </c>
      <c r="Y90" s="47"/>
      <c r="Z90" s="47"/>
      <c r="AA90" s="47"/>
      <c r="AB90" s="49"/>
      <c r="AC90" s="47"/>
      <c r="AD90" s="47"/>
      <c r="AE90" s="47"/>
      <c r="AF90" s="44" t="s">
        <v>42</v>
      </c>
      <c r="AG90" s="35" t="s">
        <v>357</v>
      </c>
      <c r="AH90" s="36" t="s">
        <v>358</v>
      </c>
    </row>
    <row r="91" s="55" customFormat="true" ht="75" hidden="false" customHeight="false" outlineLevel="0" collapsed="false">
      <c r="A91" s="34" t="n">
        <f aca="false">A90+1</f>
        <v>80</v>
      </c>
      <c r="B91" s="50" t="s">
        <v>359</v>
      </c>
      <c r="C91" s="51" t="s">
        <v>360</v>
      </c>
      <c r="D91" s="52" t="s">
        <v>65</v>
      </c>
      <c r="E91" s="53"/>
      <c r="F91" s="53"/>
      <c r="G91" s="53"/>
      <c r="H91" s="36" t="s">
        <v>57</v>
      </c>
      <c r="I91" s="44" t="n">
        <v>3</v>
      </c>
      <c r="J91" s="44" t="n">
        <v>1</v>
      </c>
      <c r="K91" s="44" t="n">
        <v>0.75</v>
      </c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0" t="s">
        <v>361</v>
      </c>
      <c r="Z91" s="54" t="s">
        <v>362</v>
      </c>
      <c r="AA91" s="50" t="s">
        <v>363</v>
      </c>
      <c r="AB91" s="52"/>
      <c r="AC91" s="52"/>
      <c r="AD91" s="52"/>
      <c r="AE91" s="52"/>
      <c r="AF91" s="50" t="s">
        <v>364</v>
      </c>
      <c r="AG91" s="35" t="s">
        <v>365</v>
      </c>
      <c r="AH91" s="51" t="s">
        <v>360</v>
      </c>
    </row>
    <row r="92" customFormat="false" ht="15.75" hidden="false" customHeight="false" outlineLevel="0" collapsed="false">
      <c r="A92" s="56" t="s">
        <v>366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</row>
    <row r="93" customFormat="false" ht="75" hidden="false" customHeight="true" outlineLevel="0" collapsed="false">
      <c r="A93" s="8" t="n">
        <v>1</v>
      </c>
      <c r="B93" s="57" t="s">
        <v>367</v>
      </c>
      <c r="C93" s="58" t="s">
        <v>368</v>
      </c>
      <c r="D93" s="57" t="s">
        <v>37</v>
      </c>
      <c r="E93" s="57"/>
      <c r="F93" s="57"/>
      <c r="G93" s="59"/>
      <c r="H93" s="58" t="s">
        <v>369</v>
      </c>
      <c r="I93" s="3" t="n">
        <v>1.25</v>
      </c>
      <c r="J93" s="60" t="n">
        <v>1</v>
      </c>
      <c r="K93" s="60" t="n">
        <v>0.75</v>
      </c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7" t="s">
        <v>370</v>
      </c>
      <c r="W93" s="61" t="n">
        <v>1056735021364</v>
      </c>
      <c r="X93" s="57" t="s">
        <v>371</v>
      </c>
      <c r="Y93" s="59"/>
      <c r="Z93" s="59"/>
      <c r="AA93" s="59"/>
      <c r="AB93" s="62"/>
      <c r="AC93" s="59"/>
      <c r="AD93" s="59"/>
      <c r="AE93" s="59"/>
      <c r="AF93" s="58" t="s">
        <v>372</v>
      </c>
      <c r="AG93" s="57" t="s">
        <v>373</v>
      </c>
      <c r="AH93" s="58" t="s">
        <v>368</v>
      </c>
    </row>
    <row r="94" s="2" customFormat="true" ht="138" hidden="false" customHeight="true" outlineLevel="0" collapsed="false">
      <c r="A94" s="8" t="n">
        <v>2</v>
      </c>
      <c r="B94" s="57" t="s">
        <v>374</v>
      </c>
      <c r="C94" s="58" t="s">
        <v>375</v>
      </c>
      <c r="D94" s="57" t="s">
        <v>37</v>
      </c>
      <c r="E94" s="57"/>
      <c r="F94" s="57"/>
      <c r="G94" s="59"/>
      <c r="H94" s="58" t="s">
        <v>369</v>
      </c>
      <c r="I94" s="3" t="n">
        <v>1.25</v>
      </c>
      <c r="J94" s="60" t="n">
        <v>1</v>
      </c>
      <c r="K94" s="60" t="n">
        <v>0.75</v>
      </c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7" t="s">
        <v>370</v>
      </c>
      <c r="W94" s="61" t="n">
        <v>1056735021364</v>
      </c>
      <c r="X94" s="57" t="s">
        <v>371</v>
      </c>
      <c r="Y94" s="59"/>
      <c r="Z94" s="59"/>
      <c r="AA94" s="59"/>
      <c r="AB94" s="62"/>
      <c r="AC94" s="59"/>
      <c r="AD94" s="59"/>
      <c r="AE94" s="59"/>
      <c r="AF94" s="60" t="s">
        <v>42</v>
      </c>
      <c r="AG94" s="57" t="s">
        <v>376</v>
      </c>
      <c r="AH94" s="58" t="s">
        <v>375</v>
      </c>
    </row>
    <row r="95" customFormat="false" ht="111.75" hidden="false" customHeight="true" outlineLevel="0" collapsed="false">
      <c r="A95" s="8" t="n">
        <v>3</v>
      </c>
      <c r="B95" s="57" t="s">
        <v>377</v>
      </c>
      <c r="C95" s="58" t="s">
        <v>378</v>
      </c>
      <c r="D95" s="57" t="s">
        <v>37</v>
      </c>
      <c r="E95" s="57"/>
      <c r="F95" s="57"/>
      <c r="G95" s="59"/>
      <c r="H95" s="58" t="s">
        <v>369</v>
      </c>
      <c r="I95" s="3" t="n">
        <v>2.5</v>
      </c>
      <c r="J95" s="60" t="n">
        <v>2</v>
      </c>
      <c r="K95" s="60" t="n">
        <v>1.5</v>
      </c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7" t="s">
        <v>370</v>
      </c>
      <c r="W95" s="61" t="n">
        <v>1056735021364</v>
      </c>
      <c r="X95" s="57" t="s">
        <v>371</v>
      </c>
      <c r="Y95" s="59"/>
      <c r="Z95" s="59"/>
      <c r="AA95" s="59"/>
      <c r="AB95" s="62"/>
      <c r="AC95" s="59"/>
      <c r="AD95" s="59"/>
      <c r="AE95" s="59"/>
      <c r="AF95" s="58" t="s">
        <v>379</v>
      </c>
      <c r="AG95" s="57" t="s">
        <v>380</v>
      </c>
      <c r="AH95" s="58" t="s">
        <v>378</v>
      </c>
    </row>
    <row r="96" customFormat="false" ht="90" hidden="false" customHeight="true" outlineLevel="0" collapsed="false">
      <c r="A96" s="3" t="n">
        <f aca="false">A95+1</f>
        <v>4</v>
      </c>
      <c r="B96" s="57" t="s">
        <v>381</v>
      </c>
      <c r="C96" s="58" t="s">
        <v>382</v>
      </c>
      <c r="D96" s="57" t="s">
        <v>37</v>
      </c>
      <c r="E96" s="57"/>
      <c r="F96" s="57"/>
      <c r="G96" s="59"/>
      <c r="H96" s="58" t="s">
        <v>369</v>
      </c>
      <c r="I96" s="3" t="n">
        <v>2.5</v>
      </c>
      <c r="J96" s="60" t="n">
        <v>2</v>
      </c>
      <c r="K96" s="60" t="n">
        <v>1.5</v>
      </c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7" t="s">
        <v>370</v>
      </c>
      <c r="W96" s="61" t="n">
        <v>1056735021364</v>
      </c>
      <c r="X96" s="57" t="s">
        <v>371</v>
      </c>
      <c r="Y96" s="59"/>
      <c r="Z96" s="59"/>
      <c r="AA96" s="59"/>
      <c r="AB96" s="62"/>
      <c r="AC96" s="59"/>
      <c r="AD96" s="59"/>
      <c r="AE96" s="59"/>
      <c r="AF96" s="60" t="s">
        <v>42</v>
      </c>
      <c r="AG96" s="57" t="s">
        <v>383</v>
      </c>
      <c r="AH96" s="58" t="s">
        <v>382</v>
      </c>
    </row>
    <row r="97" customFormat="false" ht="75" hidden="false" customHeight="false" outlineLevel="0" collapsed="false">
      <c r="A97" s="3" t="n">
        <f aca="false">A96+1</f>
        <v>5</v>
      </c>
      <c r="B97" s="63" t="s">
        <v>384</v>
      </c>
      <c r="C97" s="64" t="s">
        <v>385</v>
      </c>
      <c r="D97" s="63" t="s">
        <v>37</v>
      </c>
      <c r="E97" s="65"/>
      <c r="F97" s="65"/>
      <c r="G97" s="65"/>
      <c r="H97" s="64" t="s">
        <v>369</v>
      </c>
      <c r="I97" s="64" t="n">
        <v>1.25</v>
      </c>
      <c r="J97" s="64" t="n">
        <v>1</v>
      </c>
      <c r="K97" s="64" t="n">
        <v>0.75</v>
      </c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3" t="s">
        <v>386</v>
      </c>
      <c r="W97" s="66" t="n">
        <v>1056735021364</v>
      </c>
      <c r="X97" s="63" t="s">
        <v>387</v>
      </c>
      <c r="Y97" s="65"/>
      <c r="Z97" s="65"/>
      <c r="AA97" s="65"/>
      <c r="AB97" s="65"/>
      <c r="AC97" s="65"/>
      <c r="AD97" s="65"/>
      <c r="AE97" s="65"/>
      <c r="AF97" s="64" t="s">
        <v>42</v>
      </c>
      <c r="AG97" s="63" t="s">
        <v>388</v>
      </c>
      <c r="AH97" s="64" t="s">
        <v>389</v>
      </c>
    </row>
    <row r="98" customFormat="false" ht="90" hidden="false" customHeight="false" outlineLevel="0" collapsed="false">
      <c r="A98" s="3" t="n">
        <f aca="false">A97+1</f>
        <v>6</v>
      </c>
      <c r="B98" s="63" t="s">
        <v>390</v>
      </c>
      <c r="C98" s="64" t="s">
        <v>391</v>
      </c>
      <c r="D98" s="63" t="s">
        <v>37</v>
      </c>
      <c r="E98" s="67"/>
      <c r="F98" s="67"/>
      <c r="G98" s="67"/>
      <c r="H98" s="64" t="s">
        <v>369</v>
      </c>
      <c r="I98" s="68" t="n">
        <v>2.5</v>
      </c>
      <c r="J98" s="68" t="n">
        <v>2</v>
      </c>
      <c r="K98" s="68" t="n">
        <v>1.5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3" t="s">
        <v>386</v>
      </c>
      <c r="W98" s="66" t="n">
        <v>1056735021364</v>
      </c>
      <c r="X98" s="63" t="s">
        <v>387</v>
      </c>
      <c r="Y98" s="67"/>
      <c r="Z98" s="67"/>
      <c r="AA98" s="67"/>
      <c r="AB98" s="67"/>
      <c r="AC98" s="67"/>
      <c r="AD98" s="67"/>
      <c r="AE98" s="67"/>
      <c r="AF98" s="64" t="s">
        <v>42</v>
      </c>
      <c r="AG98" s="63" t="s">
        <v>392</v>
      </c>
      <c r="AH98" s="64" t="s">
        <v>393</v>
      </c>
    </row>
    <row r="99" customFormat="false" ht="149.25" hidden="false" customHeight="true" outlineLevel="0" collapsed="false">
      <c r="A99" s="3" t="n">
        <f aca="false">A98+1</f>
        <v>7</v>
      </c>
      <c r="B99" s="63" t="s">
        <v>394</v>
      </c>
      <c r="C99" s="64" t="s">
        <v>395</v>
      </c>
      <c r="D99" s="63" t="s">
        <v>37</v>
      </c>
      <c r="E99" s="67"/>
      <c r="F99" s="67"/>
      <c r="G99" s="67"/>
      <c r="H99" s="64" t="s">
        <v>369</v>
      </c>
      <c r="I99" s="68" t="n">
        <v>2.5</v>
      </c>
      <c r="J99" s="68" t="n">
        <v>2</v>
      </c>
      <c r="K99" s="68" t="n">
        <v>1.5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3" t="s">
        <v>386</v>
      </c>
      <c r="W99" s="66" t="n">
        <v>1056735021364</v>
      </c>
      <c r="X99" s="63" t="s">
        <v>387</v>
      </c>
      <c r="Y99" s="67"/>
      <c r="Z99" s="67"/>
      <c r="AA99" s="67"/>
      <c r="AB99" s="67"/>
      <c r="AC99" s="67"/>
      <c r="AD99" s="67"/>
      <c r="AE99" s="67"/>
      <c r="AF99" s="64" t="s">
        <v>42</v>
      </c>
      <c r="AG99" s="63" t="s">
        <v>396</v>
      </c>
      <c r="AH99" s="64" t="s">
        <v>397</v>
      </c>
    </row>
    <row r="100" customFormat="false" ht="75" hidden="false" customHeight="false" outlineLevel="0" collapsed="false">
      <c r="A100" s="3" t="n">
        <f aca="false">A99+1</f>
        <v>8</v>
      </c>
      <c r="B100" s="63" t="s">
        <v>398</v>
      </c>
      <c r="C100" s="64" t="s">
        <v>399</v>
      </c>
      <c r="D100" s="63" t="s">
        <v>37</v>
      </c>
      <c r="E100" s="67"/>
      <c r="F100" s="67"/>
      <c r="G100" s="67"/>
      <c r="H100" s="64" t="s">
        <v>369</v>
      </c>
      <c r="I100" s="68" t="n">
        <v>1.25</v>
      </c>
      <c r="J100" s="68" t="n">
        <v>1</v>
      </c>
      <c r="K100" s="68" t="n">
        <v>0.75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3" t="s">
        <v>386</v>
      </c>
      <c r="W100" s="66" t="n">
        <v>1056735021364</v>
      </c>
      <c r="X100" s="63" t="s">
        <v>387</v>
      </c>
      <c r="Y100" s="67"/>
      <c r="Z100" s="67"/>
      <c r="AA100" s="67"/>
      <c r="AB100" s="67"/>
      <c r="AC100" s="67"/>
      <c r="AD100" s="67"/>
      <c r="AE100" s="67"/>
      <c r="AF100" s="64" t="s">
        <v>42</v>
      </c>
      <c r="AG100" s="63" t="s">
        <v>400</v>
      </c>
      <c r="AH100" s="64" t="s">
        <v>401</v>
      </c>
    </row>
    <row r="101" customFormat="false" ht="151.5" hidden="false" customHeight="true" outlineLevel="0" collapsed="false">
      <c r="A101" s="3" t="n">
        <f aca="false">A100+1</f>
        <v>9</v>
      </c>
      <c r="B101" s="63" t="s">
        <v>402</v>
      </c>
      <c r="C101" s="64" t="s">
        <v>403</v>
      </c>
      <c r="D101" s="63" t="s">
        <v>37</v>
      </c>
      <c r="E101" s="67"/>
      <c r="F101" s="67"/>
      <c r="G101" s="67"/>
      <c r="H101" s="64" t="s">
        <v>369</v>
      </c>
      <c r="I101" s="68" t="n">
        <v>1.25</v>
      </c>
      <c r="J101" s="68" t="n">
        <v>1</v>
      </c>
      <c r="K101" s="68" t="n">
        <v>0.75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3" t="s">
        <v>386</v>
      </c>
      <c r="W101" s="66" t="n">
        <v>1056735021364</v>
      </c>
      <c r="X101" s="63" t="s">
        <v>387</v>
      </c>
      <c r="Y101" s="67"/>
      <c r="Z101" s="67"/>
      <c r="AA101" s="67"/>
      <c r="AB101" s="67"/>
      <c r="AC101" s="67"/>
      <c r="AD101" s="67"/>
      <c r="AE101" s="67"/>
      <c r="AF101" s="64" t="s">
        <v>42</v>
      </c>
      <c r="AG101" s="63" t="s">
        <v>404</v>
      </c>
      <c r="AH101" s="64" t="s">
        <v>405</v>
      </c>
    </row>
    <row r="102" customFormat="false" ht="75" hidden="false" customHeight="false" outlineLevel="0" collapsed="false">
      <c r="A102" s="69" t="n">
        <f aca="false">A101+1</f>
        <v>10</v>
      </c>
      <c r="B102" s="70" t="s">
        <v>406</v>
      </c>
      <c r="C102" s="71" t="s">
        <v>407</v>
      </c>
      <c r="D102" s="63" t="s">
        <v>37</v>
      </c>
      <c r="E102" s="67"/>
      <c r="F102" s="67"/>
      <c r="G102" s="67"/>
      <c r="H102" s="64" t="s">
        <v>369</v>
      </c>
      <c r="I102" s="68" t="n">
        <v>1.25</v>
      </c>
      <c r="J102" s="68" t="n">
        <v>1</v>
      </c>
      <c r="K102" s="68" t="n">
        <v>0.75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3" t="s">
        <v>386</v>
      </c>
      <c r="W102" s="66" t="n">
        <v>1056735021364</v>
      </c>
      <c r="X102" s="63" t="s">
        <v>387</v>
      </c>
      <c r="Y102" s="67"/>
      <c r="Z102" s="67"/>
      <c r="AA102" s="67"/>
      <c r="AB102" s="67"/>
      <c r="AC102" s="67"/>
      <c r="AD102" s="67"/>
      <c r="AE102" s="67"/>
      <c r="AF102" s="64" t="s">
        <v>42</v>
      </c>
      <c r="AG102" s="63" t="s">
        <v>408</v>
      </c>
      <c r="AH102" s="64" t="s">
        <v>409</v>
      </c>
    </row>
    <row r="103" customFormat="false" ht="75" hidden="false" customHeight="false" outlineLevel="0" collapsed="false">
      <c r="A103" s="3" t="n">
        <f aca="false">A102+1</f>
        <v>11</v>
      </c>
      <c r="B103" s="63" t="s">
        <v>410</v>
      </c>
      <c r="C103" s="64" t="s">
        <v>411</v>
      </c>
      <c r="D103" s="63" t="s">
        <v>37</v>
      </c>
      <c r="E103" s="67"/>
      <c r="F103" s="67"/>
      <c r="G103" s="67"/>
      <c r="H103" s="64" t="s">
        <v>369</v>
      </c>
      <c r="I103" s="68" t="n">
        <v>1.25</v>
      </c>
      <c r="J103" s="68" t="n">
        <v>1</v>
      </c>
      <c r="K103" s="68" t="n">
        <v>0.75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3" t="s">
        <v>386</v>
      </c>
      <c r="W103" s="66" t="n">
        <v>1056735021364</v>
      </c>
      <c r="X103" s="63" t="s">
        <v>387</v>
      </c>
      <c r="Y103" s="67"/>
      <c r="Z103" s="67"/>
      <c r="AA103" s="67"/>
      <c r="AB103" s="67"/>
      <c r="AC103" s="67"/>
      <c r="AD103" s="67"/>
      <c r="AE103" s="67"/>
      <c r="AF103" s="64" t="s">
        <v>42</v>
      </c>
      <c r="AG103" s="63" t="s">
        <v>412</v>
      </c>
      <c r="AH103" s="64" t="s">
        <v>413</v>
      </c>
    </row>
    <row r="104" customFormat="false" ht="75" hidden="false" customHeight="false" outlineLevel="0" collapsed="false">
      <c r="A104" s="3" t="n">
        <f aca="false">A103+1</f>
        <v>12</v>
      </c>
      <c r="B104" s="63" t="s">
        <v>414</v>
      </c>
      <c r="C104" s="64" t="s">
        <v>415</v>
      </c>
      <c r="D104" s="63" t="s">
        <v>37</v>
      </c>
      <c r="E104" s="67"/>
      <c r="F104" s="67"/>
      <c r="G104" s="67"/>
      <c r="H104" s="64" t="s">
        <v>369</v>
      </c>
      <c r="I104" s="68" t="n">
        <v>1.25</v>
      </c>
      <c r="J104" s="68" t="n">
        <v>1</v>
      </c>
      <c r="K104" s="68" t="n">
        <v>0.75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3" t="s">
        <v>386</v>
      </c>
      <c r="W104" s="66" t="n">
        <v>1056735021364</v>
      </c>
      <c r="X104" s="63" t="s">
        <v>387</v>
      </c>
      <c r="Y104" s="67"/>
      <c r="Z104" s="67"/>
      <c r="AA104" s="67"/>
      <c r="AB104" s="67"/>
      <c r="AC104" s="67"/>
      <c r="AD104" s="67"/>
      <c r="AE104" s="67"/>
      <c r="AF104" s="64" t="s">
        <v>42</v>
      </c>
      <c r="AG104" s="63" t="s">
        <v>416</v>
      </c>
      <c r="AH104" s="64" t="s">
        <v>417</v>
      </c>
    </row>
    <row r="105" customFormat="false" ht="75" hidden="false" customHeight="false" outlineLevel="0" collapsed="false">
      <c r="A105" s="3" t="n">
        <f aca="false">A104+1</f>
        <v>13</v>
      </c>
      <c r="B105" s="63" t="s">
        <v>418</v>
      </c>
      <c r="C105" s="64" t="s">
        <v>419</v>
      </c>
      <c r="D105" s="63" t="s">
        <v>37</v>
      </c>
      <c r="E105" s="67"/>
      <c r="F105" s="67"/>
      <c r="G105" s="67"/>
      <c r="H105" s="64" t="s">
        <v>369</v>
      </c>
      <c r="I105" s="68" t="n">
        <v>1.25</v>
      </c>
      <c r="J105" s="68" t="n">
        <v>1</v>
      </c>
      <c r="K105" s="68" t="n">
        <v>0.75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3" t="s">
        <v>386</v>
      </c>
      <c r="W105" s="66" t="n">
        <v>1056735021364</v>
      </c>
      <c r="X105" s="63" t="s">
        <v>387</v>
      </c>
      <c r="Y105" s="67"/>
      <c r="Z105" s="67"/>
      <c r="AA105" s="67"/>
      <c r="AB105" s="67"/>
      <c r="AC105" s="67"/>
      <c r="AD105" s="67"/>
      <c r="AE105" s="67"/>
      <c r="AF105" s="64"/>
      <c r="AG105" s="63" t="s">
        <v>420</v>
      </c>
      <c r="AH105" s="64" t="s">
        <v>419</v>
      </c>
    </row>
    <row r="106" customFormat="false" ht="75" hidden="false" customHeight="false" outlineLevel="0" collapsed="false">
      <c r="A106" s="3" t="n">
        <f aca="false">A105+1</f>
        <v>14</v>
      </c>
      <c r="B106" s="63" t="s">
        <v>421</v>
      </c>
      <c r="C106" s="64" t="s">
        <v>422</v>
      </c>
      <c r="D106" s="63" t="s">
        <v>37</v>
      </c>
      <c r="E106" s="67"/>
      <c r="F106" s="67"/>
      <c r="G106" s="67"/>
      <c r="H106" s="64" t="s">
        <v>369</v>
      </c>
      <c r="I106" s="68" t="n">
        <v>1.25</v>
      </c>
      <c r="J106" s="68" t="n">
        <v>1</v>
      </c>
      <c r="K106" s="68" t="n">
        <v>0.75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3" t="s">
        <v>386</v>
      </c>
      <c r="W106" s="66" t="n">
        <v>1056735021364</v>
      </c>
      <c r="X106" s="63" t="s">
        <v>387</v>
      </c>
      <c r="Y106" s="67"/>
      <c r="Z106" s="67"/>
      <c r="AA106" s="67"/>
      <c r="AB106" s="67"/>
      <c r="AC106" s="67"/>
      <c r="AD106" s="67"/>
      <c r="AE106" s="67"/>
      <c r="AF106" s="64" t="s">
        <v>42</v>
      </c>
      <c r="AG106" s="63" t="s">
        <v>423</v>
      </c>
      <c r="AH106" s="64" t="s">
        <v>424</v>
      </c>
    </row>
    <row r="107" customFormat="false" ht="75" hidden="false" customHeight="false" outlineLevel="0" collapsed="false">
      <c r="A107" s="3" t="n">
        <f aca="false">A106+1</f>
        <v>15</v>
      </c>
      <c r="B107" s="63" t="s">
        <v>425</v>
      </c>
      <c r="C107" s="64" t="s">
        <v>426</v>
      </c>
      <c r="D107" s="63" t="s">
        <v>37</v>
      </c>
      <c r="E107" s="67"/>
      <c r="F107" s="67"/>
      <c r="G107" s="67"/>
      <c r="H107" s="64" t="s">
        <v>369</v>
      </c>
      <c r="I107" s="68" t="n">
        <v>1.25</v>
      </c>
      <c r="J107" s="68" t="n">
        <v>1</v>
      </c>
      <c r="K107" s="68" t="n">
        <v>0.75</v>
      </c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3" t="s">
        <v>386</v>
      </c>
      <c r="W107" s="66" t="n">
        <v>1056735021364</v>
      </c>
      <c r="X107" s="63" t="s">
        <v>387</v>
      </c>
      <c r="Y107" s="67"/>
      <c r="Z107" s="67"/>
      <c r="AA107" s="67"/>
      <c r="AB107" s="67"/>
      <c r="AC107" s="67"/>
      <c r="AD107" s="67"/>
      <c r="AE107" s="67"/>
      <c r="AF107" s="64" t="s">
        <v>42</v>
      </c>
      <c r="AG107" s="63" t="s">
        <v>427</v>
      </c>
      <c r="AH107" s="64" t="s">
        <v>428</v>
      </c>
    </row>
    <row r="108" customFormat="false" ht="86.25" hidden="false" customHeight="true" outlineLevel="0" collapsed="false">
      <c r="A108" s="3" t="n">
        <f aca="false">A107+1</f>
        <v>16</v>
      </c>
      <c r="B108" s="63" t="s">
        <v>429</v>
      </c>
      <c r="C108" s="64" t="s">
        <v>430</v>
      </c>
      <c r="D108" s="63" t="s">
        <v>37</v>
      </c>
      <c r="E108" s="67"/>
      <c r="F108" s="67"/>
      <c r="G108" s="67"/>
      <c r="H108" s="64" t="s">
        <v>369</v>
      </c>
      <c r="I108" s="68" t="n">
        <v>1.25</v>
      </c>
      <c r="J108" s="68" t="n">
        <v>1</v>
      </c>
      <c r="K108" s="68" t="n">
        <v>0.75</v>
      </c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3" t="s">
        <v>386</v>
      </c>
      <c r="W108" s="66" t="n">
        <v>1056735021364</v>
      </c>
      <c r="X108" s="63" t="s">
        <v>387</v>
      </c>
      <c r="Y108" s="67"/>
      <c r="Z108" s="67"/>
      <c r="AA108" s="67"/>
      <c r="AB108" s="67"/>
      <c r="AC108" s="67"/>
      <c r="AD108" s="67"/>
      <c r="AE108" s="67"/>
      <c r="AF108" s="64" t="s">
        <v>42</v>
      </c>
      <c r="AG108" s="63" t="s">
        <v>431</v>
      </c>
      <c r="AH108" s="64" t="s">
        <v>432</v>
      </c>
    </row>
    <row r="109" customFormat="false" ht="75" hidden="false" customHeight="false" outlineLevel="0" collapsed="false">
      <c r="A109" s="3" t="n">
        <f aca="false">A108+1</f>
        <v>17</v>
      </c>
      <c r="B109" s="63" t="s">
        <v>433</v>
      </c>
      <c r="C109" s="64" t="s">
        <v>434</v>
      </c>
      <c r="D109" s="63" t="s">
        <v>37</v>
      </c>
      <c r="E109" s="67"/>
      <c r="F109" s="67"/>
      <c r="G109" s="67"/>
      <c r="H109" s="64" t="s">
        <v>369</v>
      </c>
      <c r="I109" s="68" t="n">
        <v>1.25</v>
      </c>
      <c r="J109" s="68" t="n">
        <v>1</v>
      </c>
      <c r="K109" s="68" t="n">
        <v>0.75</v>
      </c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3" t="s">
        <v>386</v>
      </c>
      <c r="W109" s="66" t="n">
        <v>1056735021364</v>
      </c>
      <c r="X109" s="63" t="s">
        <v>387</v>
      </c>
      <c r="Y109" s="67"/>
      <c r="Z109" s="67"/>
      <c r="AA109" s="67"/>
      <c r="AB109" s="67"/>
      <c r="AC109" s="67"/>
      <c r="AD109" s="67"/>
      <c r="AE109" s="67"/>
      <c r="AF109" s="64" t="s">
        <v>42</v>
      </c>
      <c r="AG109" s="63" t="s">
        <v>435</v>
      </c>
      <c r="AH109" s="64" t="s">
        <v>436</v>
      </c>
    </row>
    <row r="110" customFormat="false" ht="75" hidden="false" customHeight="false" outlineLevel="0" collapsed="false">
      <c r="A110" s="3" t="n">
        <f aca="false">A109+1</f>
        <v>18</v>
      </c>
      <c r="B110" s="63" t="s">
        <v>437</v>
      </c>
      <c r="C110" s="64" t="s">
        <v>438</v>
      </c>
      <c r="D110" s="63" t="s">
        <v>37</v>
      </c>
      <c r="E110" s="67"/>
      <c r="F110" s="67"/>
      <c r="G110" s="67"/>
      <c r="H110" s="64" t="s">
        <v>369</v>
      </c>
      <c r="I110" s="68" t="n">
        <v>1.25</v>
      </c>
      <c r="J110" s="68" t="n">
        <v>1</v>
      </c>
      <c r="K110" s="68" t="n">
        <v>0.75</v>
      </c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3" t="s">
        <v>386</v>
      </c>
      <c r="W110" s="66" t="n">
        <v>1056735021364</v>
      </c>
      <c r="X110" s="63" t="s">
        <v>387</v>
      </c>
      <c r="Y110" s="67"/>
      <c r="Z110" s="67"/>
      <c r="AA110" s="67"/>
      <c r="AB110" s="67"/>
      <c r="AC110" s="67"/>
      <c r="AD110" s="67"/>
      <c r="AE110" s="67"/>
      <c r="AF110" s="64" t="s">
        <v>42</v>
      </c>
      <c r="AG110" s="63" t="s">
        <v>439</v>
      </c>
      <c r="AH110" s="64" t="s">
        <v>440</v>
      </c>
    </row>
    <row r="111" customFormat="false" ht="75" hidden="false" customHeight="false" outlineLevel="0" collapsed="false">
      <c r="A111" s="3" t="n">
        <f aca="false">A110+1</f>
        <v>19</v>
      </c>
      <c r="B111" s="63" t="s">
        <v>441</v>
      </c>
      <c r="C111" s="64" t="s">
        <v>442</v>
      </c>
      <c r="D111" s="63" t="s">
        <v>37</v>
      </c>
      <c r="E111" s="67"/>
      <c r="F111" s="67"/>
      <c r="G111" s="67"/>
      <c r="H111" s="64" t="s">
        <v>369</v>
      </c>
      <c r="I111" s="68" t="n">
        <v>3.75</v>
      </c>
      <c r="J111" s="68" t="n">
        <v>3</v>
      </c>
      <c r="K111" s="68" t="n">
        <v>2.25</v>
      </c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3" t="s">
        <v>386</v>
      </c>
      <c r="W111" s="66" t="n">
        <v>1056735021364</v>
      </c>
      <c r="X111" s="63" t="s">
        <v>387</v>
      </c>
      <c r="Y111" s="67"/>
      <c r="Z111" s="67"/>
      <c r="AA111" s="67"/>
      <c r="AB111" s="67"/>
      <c r="AC111" s="67"/>
      <c r="AD111" s="67"/>
      <c r="AE111" s="67"/>
      <c r="AF111" s="64" t="s">
        <v>42</v>
      </c>
      <c r="AG111" s="63" t="s">
        <v>443</v>
      </c>
      <c r="AH111" s="64" t="s">
        <v>444</v>
      </c>
    </row>
    <row r="112" customFormat="false" ht="75" hidden="false" customHeight="false" outlineLevel="0" collapsed="false">
      <c r="A112" s="3" t="n">
        <f aca="false">A111+1</f>
        <v>20</v>
      </c>
      <c r="B112" s="63" t="s">
        <v>445</v>
      </c>
      <c r="C112" s="64" t="s">
        <v>446</v>
      </c>
      <c r="D112" s="63" t="s">
        <v>37</v>
      </c>
      <c r="E112" s="67"/>
      <c r="F112" s="67"/>
      <c r="G112" s="67"/>
      <c r="H112" s="64" t="s">
        <v>369</v>
      </c>
      <c r="I112" s="68" t="n">
        <v>1.25</v>
      </c>
      <c r="J112" s="68" t="n">
        <v>1</v>
      </c>
      <c r="K112" s="68" t="n">
        <v>0.75</v>
      </c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3" t="s">
        <v>386</v>
      </c>
      <c r="W112" s="66" t="n">
        <v>1056735021364</v>
      </c>
      <c r="X112" s="63" t="s">
        <v>387</v>
      </c>
      <c r="Y112" s="67"/>
      <c r="Z112" s="67"/>
      <c r="AA112" s="67"/>
      <c r="AB112" s="67"/>
      <c r="AC112" s="67"/>
      <c r="AD112" s="67"/>
      <c r="AE112" s="67"/>
      <c r="AF112" s="64" t="s">
        <v>42</v>
      </c>
      <c r="AG112" s="63" t="s">
        <v>447</v>
      </c>
      <c r="AH112" s="64" t="s">
        <v>448</v>
      </c>
    </row>
    <row r="113" customFormat="false" ht="75" hidden="false" customHeight="false" outlineLevel="0" collapsed="false">
      <c r="A113" s="3" t="n">
        <f aca="false">A112+1</f>
        <v>21</v>
      </c>
      <c r="B113" s="63" t="s">
        <v>449</v>
      </c>
      <c r="C113" s="64" t="s">
        <v>450</v>
      </c>
      <c r="D113" s="63" t="s">
        <v>37</v>
      </c>
      <c r="E113" s="67"/>
      <c r="F113" s="67"/>
      <c r="G113" s="67"/>
      <c r="H113" s="64" t="s">
        <v>369</v>
      </c>
      <c r="I113" s="68" t="n">
        <v>2.5</v>
      </c>
      <c r="J113" s="68" t="n">
        <v>2</v>
      </c>
      <c r="K113" s="68" t="n">
        <v>1.5</v>
      </c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3" t="s">
        <v>386</v>
      </c>
      <c r="W113" s="66" t="n">
        <v>1056735021364</v>
      </c>
      <c r="X113" s="63" t="s">
        <v>387</v>
      </c>
      <c r="Y113" s="67"/>
      <c r="Z113" s="67"/>
      <c r="AA113" s="67"/>
      <c r="AB113" s="67"/>
      <c r="AC113" s="67"/>
      <c r="AD113" s="67"/>
      <c r="AE113" s="67"/>
      <c r="AF113" s="64" t="s">
        <v>42</v>
      </c>
      <c r="AG113" s="63" t="s">
        <v>451</v>
      </c>
      <c r="AH113" s="64" t="s">
        <v>452</v>
      </c>
    </row>
    <row r="114" customFormat="false" ht="75" hidden="false" customHeight="false" outlineLevel="0" collapsed="false">
      <c r="A114" s="3" t="n">
        <f aca="false">A113+1</f>
        <v>22</v>
      </c>
      <c r="B114" s="63" t="s">
        <v>453</v>
      </c>
      <c r="C114" s="64" t="s">
        <v>454</v>
      </c>
      <c r="D114" s="63" t="s">
        <v>37</v>
      </c>
      <c r="E114" s="67"/>
      <c r="F114" s="67"/>
      <c r="G114" s="67"/>
      <c r="H114" s="64" t="s">
        <v>369</v>
      </c>
      <c r="I114" s="68" t="n">
        <v>1.25</v>
      </c>
      <c r="J114" s="68" t="n">
        <v>1</v>
      </c>
      <c r="K114" s="68" t="n">
        <v>0.75</v>
      </c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3" t="s">
        <v>386</v>
      </c>
      <c r="W114" s="66" t="n">
        <v>1056735021364</v>
      </c>
      <c r="X114" s="63" t="s">
        <v>387</v>
      </c>
      <c r="Y114" s="67"/>
      <c r="Z114" s="67"/>
      <c r="AA114" s="67"/>
      <c r="AB114" s="67"/>
      <c r="AC114" s="67"/>
      <c r="AD114" s="67"/>
      <c r="AE114" s="67"/>
      <c r="AF114" s="64" t="s">
        <v>42</v>
      </c>
      <c r="AG114" s="63" t="s">
        <v>455</v>
      </c>
      <c r="AH114" s="64" t="s">
        <v>456</v>
      </c>
    </row>
    <row r="115" customFormat="false" ht="75" hidden="false" customHeight="false" outlineLevel="0" collapsed="false">
      <c r="A115" s="3" t="n">
        <f aca="false">A114+1</f>
        <v>23</v>
      </c>
      <c r="B115" s="63" t="s">
        <v>457</v>
      </c>
      <c r="C115" s="64" t="s">
        <v>458</v>
      </c>
      <c r="D115" s="63" t="s">
        <v>37</v>
      </c>
      <c r="E115" s="67"/>
      <c r="F115" s="67"/>
      <c r="G115" s="67"/>
      <c r="H115" s="64" t="s">
        <v>369</v>
      </c>
      <c r="I115" s="68" t="n">
        <v>2.5</v>
      </c>
      <c r="J115" s="68" t="n">
        <v>2</v>
      </c>
      <c r="K115" s="68" t="n">
        <v>1.5</v>
      </c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3" t="s">
        <v>386</v>
      </c>
      <c r="W115" s="66" t="n">
        <v>1056735021364</v>
      </c>
      <c r="X115" s="63" t="s">
        <v>387</v>
      </c>
      <c r="Y115" s="67"/>
      <c r="Z115" s="67"/>
      <c r="AA115" s="67"/>
      <c r="AB115" s="67"/>
      <c r="AC115" s="67"/>
      <c r="AD115" s="67"/>
      <c r="AE115" s="67"/>
      <c r="AF115" s="64" t="s">
        <v>42</v>
      </c>
      <c r="AG115" s="63" t="s">
        <v>459</v>
      </c>
      <c r="AH115" s="64" t="s">
        <v>460</v>
      </c>
    </row>
    <row r="116" customFormat="false" ht="75" hidden="false" customHeight="false" outlineLevel="0" collapsed="false">
      <c r="A116" s="3" t="n">
        <f aca="false">A115+1</f>
        <v>24</v>
      </c>
      <c r="B116" s="63" t="s">
        <v>461</v>
      </c>
      <c r="C116" s="64" t="s">
        <v>462</v>
      </c>
      <c r="D116" s="63" t="s">
        <v>37</v>
      </c>
      <c r="E116" s="67"/>
      <c r="F116" s="67"/>
      <c r="G116" s="67"/>
      <c r="H116" s="64" t="s">
        <v>369</v>
      </c>
      <c r="I116" s="68" t="n">
        <v>1.25</v>
      </c>
      <c r="J116" s="68" t="n">
        <v>1</v>
      </c>
      <c r="K116" s="68" t="n">
        <v>0.75</v>
      </c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3" t="s">
        <v>386</v>
      </c>
      <c r="W116" s="66" t="n">
        <v>1056735021364</v>
      </c>
      <c r="X116" s="63" t="s">
        <v>387</v>
      </c>
      <c r="Y116" s="67"/>
      <c r="Z116" s="67"/>
      <c r="AA116" s="67"/>
      <c r="AB116" s="67"/>
      <c r="AC116" s="67"/>
      <c r="AD116" s="67"/>
      <c r="AE116" s="67"/>
      <c r="AF116" s="64" t="s">
        <v>42</v>
      </c>
      <c r="AG116" s="63" t="s">
        <v>463</v>
      </c>
      <c r="AH116" s="64" t="s">
        <v>464</v>
      </c>
    </row>
    <row r="117" customFormat="false" ht="75" hidden="false" customHeight="false" outlineLevel="0" collapsed="false">
      <c r="A117" s="3" t="n">
        <f aca="false">A116+1</f>
        <v>25</v>
      </c>
      <c r="B117" s="63" t="s">
        <v>465</v>
      </c>
      <c r="C117" s="64" t="s">
        <v>466</v>
      </c>
      <c r="D117" s="63" t="s">
        <v>37</v>
      </c>
      <c r="E117" s="67"/>
      <c r="F117" s="67"/>
      <c r="G117" s="67"/>
      <c r="H117" s="64" t="s">
        <v>369</v>
      </c>
      <c r="I117" s="68" t="n">
        <v>1.25</v>
      </c>
      <c r="J117" s="68" t="n">
        <v>1</v>
      </c>
      <c r="K117" s="68" t="n">
        <v>0.75</v>
      </c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3" t="s">
        <v>386</v>
      </c>
      <c r="W117" s="66" t="n">
        <v>1056735021364</v>
      </c>
      <c r="X117" s="63" t="s">
        <v>387</v>
      </c>
      <c r="Y117" s="67"/>
      <c r="Z117" s="67"/>
      <c r="AA117" s="67"/>
      <c r="AB117" s="67"/>
      <c r="AC117" s="67"/>
      <c r="AD117" s="67"/>
      <c r="AE117" s="67"/>
      <c r="AF117" s="64" t="s">
        <v>42</v>
      </c>
      <c r="AG117" s="63" t="s">
        <v>467</v>
      </c>
      <c r="AH117" s="64" t="s">
        <v>468</v>
      </c>
    </row>
    <row r="118" customFormat="false" ht="75" hidden="false" customHeight="false" outlineLevel="0" collapsed="false">
      <c r="A118" s="3" t="n">
        <f aca="false">A117+1</f>
        <v>26</v>
      </c>
      <c r="B118" s="63" t="s">
        <v>469</v>
      </c>
      <c r="C118" s="64" t="s">
        <v>470</v>
      </c>
      <c r="D118" s="63" t="s">
        <v>37</v>
      </c>
      <c r="E118" s="67"/>
      <c r="F118" s="67"/>
      <c r="G118" s="67"/>
      <c r="H118" s="64" t="s">
        <v>369</v>
      </c>
      <c r="I118" s="68" t="n">
        <v>1.25</v>
      </c>
      <c r="J118" s="68" t="n">
        <v>1</v>
      </c>
      <c r="K118" s="68" t="n">
        <v>0.75</v>
      </c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3" t="s">
        <v>386</v>
      </c>
      <c r="W118" s="66" t="n">
        <v>1056735021364</v>
      </c>
      <c r="X118" s="63" t="s">
        <v>387</v>
      </c>
      <c r="Y118" s="67"/>
      <c r="Z118" s="67"/>
      <c r="AA118" s="67"/>
      <c r="AB118" s="67"/>
      <c r="AC118" s="67"/>
      <c r="AD118" s="67"/>
      <c r="AE118" s="67"/>
      <c r="AF118" s="64" t="s">
        <v>42</v>
      </c>
      <c r="AG118" s="63" t="s">
        <v>471</v>
      </c>
      <c r="AH118" s="64" t="s">
        <v>472</v>
      </c>
    </row>
    <row r="119" customFormat="false" ht="75" hidden="false" customHeight="false" outlineLevel="0" collapsed="false">
      <c r="A119" s="3" t="n">
        <f aca="false">A118+1</f>
        <v>27</v>
      </c>
      <c r="B119" s="63" t="s">
        <v>473</v>
      </c>
      <c r="C119" s="64" t="s">
        <v>474</v>
      </c>
      <c r="D119" s="63" t="s">
        <v>37</v>
      </c>
      <c r="E119" s="72"/>
      <c r="F119" s="72"/>
      <c r="G119" s="72"/>
      <c r="H119" s="64" t="s">
        <v>369</v>
      </c>
      <c r="I119" s="73" t="n">
        <v>1.25</v>
      </c>
      <c r="J119" s="73" t="n">
        <v>1</v>
      </c>
      <c r="K119" s="73" t="n">
        <v>0.75</v>
      </c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63" t="s">
        <v>386</v>
      </c>
      <c r="W119" s="66" t="n">
        <v>1056735021364</v>
      </c>
      <c r="X119" s="63" t="s">
        <v>387</v>
      </c>
      <c r="Y119" s="72"/>
      <c r="Z119" s="72"/>
      <c r="AA119" s="72"/>
      <c r="AB119" s="67"/>
      <c r="AC119" s="72"/>
      <c r="AD119" s="72"/>
      <c r="AE119" s="72"/>
      <c r="AF119" s="64" t="s">
        <v>42</v>
      </c>
      <c r="AG119" s="63" t="s">
        <v>475</v>
      </c>
      <c r="AH119" s="64" t="s">
        <v>476</v>
      </c>
    </row>
    <row r="120" customFormat="false" ht="65.25" hidden="false" customHeight="true" outlineLevel="0" collapsed="false">
      <c r="A120" s="3" t="n">
        <f aca="false">A119+1</f>
        <v>28</v>
      </c>
      <c r="B120" s="63" t="s">
        <v>477</v>
      </c>
      <c r="C120" s="64" t="s">
        <v>478</v>
      </c>
      <c r="D120" s="63" t="s">
        <v>37</v>
      </c>
      <c r="E120" s="72"/>
      <c r="F120" s="72"/>
      <c r="G120" s="72"/>
      <c r="H120" s="64" t="s">
        <v>369</v>
      </c>
      <c r="I120" s="73" t="n">
        <v>2.5</v>
      </c>
      <c r="J120" s="73" t="n">
        <v>2</v>
      </c>
      <c r="K120" s="73" t="n">
        <v>1.5</v>
      </c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63" t="s">
        <v>386</v>
      </c>
      <c r="W120" s="66" t="n">
        <v>1056735021364</v>
      </c>
      <c r="X120" s="63" t="s">
        <v>387</v>
      </c>
      <c r="Y120" s="72"/>
      <c r="Z120" s="72"/>
      <c r="AA120" s="72"/>
      <c r="AB120" s="67"/>
      <c r="AC120" s="72"/>
      <c r="AD120" s="72"/>
      <c r="AE120" s="72"/>
      <c r="AF120" s="64" t="s">
        <v>42</v>
      </c>
      <c r="AG120" s="63" t="s">
        <v>479</v>
      </c>
      <c r="AH120" s="64" t="s">
        <v>480</v>
      </c>
    </row>
    <row r="121" customFormat="false" ht="75" hidden="false" customHeight="false" outlineLevel="0" collapsed="false">
      <c r="A121" s="3" t="n">
        <f aca="false">A120+1</f>
        <v>29</v>
      </c>
      <c r="B121" s="63" t="s">
        <v>481</v>
      </c>
      <c r="C121" s="64" t="s">
        <v>482</v>
      </c>
      <c r="D121" s="63" t="s">
        <v>37</v>
      </c>
      <c r="E121" s="72"/>
      <c r="F121" s="72"/>
      <c r="G121" s="72"/>
      <c r="H121" s="64" t="s">
        <v>369</v>
      </c>
      <c r="I121" s="73" t="n">
        <v>1.25</v>
      </c>
      <c r="J121" s="73" t="n">
        <v>1</v>
      </c>
      <c r="K121" s="68" t="n">
        <v>0.75</v>
      </c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63" t="s">
        <v>386</v>
      </c>
      <c r="W121" s="66" t="n">
        <v>1056735021364</v>
      </c>
      <c r="X121" s="63" t="s">
        <v>387</v>
      </c>
      <c r="Y121" s="72"/>
      <c r="Z121" s="72"/>
      <c r="AA121" s="72"/>
      <c r="AB121" s="67"/>
      <c r="AC121" s="72"/>
      <c r="AD121" s="72"/>
      <c r="AE121" s="72"/>
      <c r="AF121" s="64" t="s">
        <v>42</v>
      </c>
      <c r="AG121" s="63" t="s">
        <v>483</v>
      </c>
      <c r="AH121" s="64" t="s">
        <v>484</v>
      </c>
    </row>
    <row r="122" customFormat="false" ht="75" hidden="false" customHeight="false" outlineLevel="0" collapsed="false">
      <c r="A122" s="3" t="n">
        <f aca="false">A121+1</f>
        <v>30</v>
      </c>
      <c r="B122" s="63" t="s">
        <v>485</v>
      </c>
      <c r="C122" s="64" t="s">
        <v>486</v>
      </c>
      <c r="D122" s="63" t="s">
        <v>37</v>
      </c>
      <c r="E122" s="72"/>
      <c r="F122" s="72"/>
      <c r="G122" s="72"/>
      <c r="H122" s="64" t="s">
        <v>369</v>
      </c>
      <c r="I122" s="73" t="n">
        <v>1.25</v>
      </c>
      <c r="J122" s="73" t="n">
        <v>1</v>
      </c>
      <c r="K122" s="68" t="n">
        <v>0.75</v>
      </c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63" t="s">
        <v>386</v>
      </c>
      <c r="W122" s="66" t="n">
        <v>1056735021364</v>
      </c>
      <c r="X122" s="63" t="s">
        <v>387</v>
      </c>
      <c r="Y122" s="72"/>
      <c r="Z122" s="72"/>
      <c r="AA122" s="72"/>
      <c r="AB122" s="67"/>
      <c r="AC122" s="72"/>
      <c r="AD122" s="72"/>
      <c r="AE122" s="72"/>
      <c r="AF122" s="64" t="s">
        <v>42</v>
      </c>
      <c r="AG122" s="63" t="s">
        <v>487</v>
      </c>
      <c r="AH122" s="64" t="s">
        <v>488</v>
      </c>
    </row>
    <row r="123" customFormat="false" ht="75" hidden="false" customHeight="false" outlineLevel="0" collapsed="false">
      <c r="A123" s="3" t="n">
        <f aca="false">A122+1</f>
        <v>31</v>
      </c>
      <c r="B123" s="63" t="s">
        <v>489</v>
      </c>
      <c r="C123" s="64" t="s">
        <v>490</v>
      </c>
      <c r="D123" s="63" t="s">
        <v>37</v>
      </c>
      <c r="E123" s="72"/>
      <c r="F123" s="72"/>
      <c r="G123" s="72"/>
      <c r="H123" s="64" t="s">
        <v>369</v>
      </c>
      <c r="I123" s="73" t="n">
        <v>1.25</v>
      </c>
      <c r="J123" s="73" t="n">
        <v>1</v>
      </c>
      <c r="K123" s="68" t="n">
        <v>0.75</v>
      </c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63" t="s">
        <v>386</v>
      </c>
      <c r="W123" s="66" t="n">
        <v>1056735021364</v>
      </c>
      <c r="X123" s="63" t="s">
        <v>387</v>
      </c>
      <c r="Y123" s="72"/>
      <c r="Z123" s="72"/>
      <c r="AA123" s="72"/>
      <c r="AB123" s="67"/>
      <c r="AC123" s="72"/>
      <c r="AD123" s="72"/>
      <c r="AE123" s="72"/>
      <c r="AF123" s="64" t="s">
        <v>42</v>
      </c>
      <c r="AG123" s="63" t="s">
        <v>491</v>
      </c>
      <c r="AH123" s="64" t="s">
        <v>492</v>
      </c>
    </row>
    <row r="124" customFormat="false" ht="75" hidden="false" customHeight="false" outlineLevel="0" collapsed="false">
      <c r="A124" s="3" t="n">
        <f aca="false">A123+1</f>
        <v>32</v>
      </c>
      <c r="B124" s="63" t="s">
        <v>493</v>
      </c>
      <c r="C124" s="64" t="s">
        <v>494</v>
      </c>
      <c r="D124" s="63" t="s">
        <v>37</v>
      </c>
      <c r="E124" s="72"/>
      <c r="F124" s="72"/>
      <c r="G124" s="72"/>
      <c r="H124" s="64" t="s">
        <v>369</v>
      </c>
      <c r="I124" s="73" t="n">
        <v>1.25</v>
      </c>
      <c r="J124" s="73" t="n">
        <v>1</v>
      </c>
      <c r="K124" s="68" t="n">
        <v>0.75</v>
      </c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63" t="s">
        <v>386</v>
      </c>
      <c r="W124" s="66" t="n">
        <v>1056735021364</v>
      </c>
      <c r="X124" s="63" t="s">
        <v>387</v>
      </c>
      <c r="Y124" s="72"/>
      <c r="Z124" s="72"/>
      <c r="AA124" s="72"/>
      <c r="AB124" s="67"/>
      <c r="AC124" s="72"/>
      <c r="AD124" s="72"/>
      <c r="AE124" s="72"/>
      <c r="AF124" s="64" t="s">
        <v>42</v>
      </c>
      <c r="AG124" s="63" t="s">
        <v>495</v>
      </c>
      <c r="AH124" s="64" t="s">
        <v>496</v>
      </c>
    </row>
    <row r="125" customFormat="false" ht="75" hidden="false" customHeight="false" outlineLevel="0" collapsed="false">
      <c r="A125" s="3" t="n">
        <f aca="false">A124+1</f>
        <v>33</v>
      </c>
      <c r="B125" s="35" t="s">
        <v>497</v>
      </c>
      <c r="C125" s="64" t="s">
        <v>498</v>
      </c>
      <c r="D125" s="63" t="s">
        <v>37</v>
      </c>
      <c r="E125" s="72"/>
      <c r="F125" s="72"/>
      <c r="G125" s="72"/>
      <c r="H125" s="64" t="s">
        <v>369</v>
      </c>
      <c r="I125" s="73" t="n">
        <v>2.5</v>
      </c>
      <c r="J125" s="73" t="n">
        <v>2</v>
      </c>
      <c r="K125" s="73" t="n">
        <v>1.5</v>
      </c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63" t="s">
        <v>386</v>
      </c>
      <c r="W125" s="66" t="n">
        <v>1056735021364</v>
      </c>
      <c r="X125" s="63" t="s">
        <v>387</v>
      </c>
      <c r="Y125" s="72"/>
      <c r="Z125" s="72"/>
      <c r="AA125" s="72"/>
      <c r="AB125" s="67"/>
      <c r="AC125" s="72"/>
      <c r="AD125" s="72"/>
      <c r="AE125" s="72"/>
      <c r="AF125" s="64" t="s">
        <v>42</v>
      </c>
      <c r="AG125" s="63" t="s">
        <v>499</v>
      </c>
      <c r="AH125" s="64" t="s">
        <v>500</v>
      </c>
    </row>
    <row r="126" customFormat="false" ht="75" hidden="false" customHeight="false" outlineLevel="0" collapsed="false">
      <c r="A126" s="3" t="n">
        <f aca="false">A125+1</f>
        <v>34</v>
      </c>
      <c r="B126" s="74" t="s">
        <v>501</v>
      </c>
      <c r="C126" s="64" t="s">
        <v>502</v>
      </c>
      <c r="D126" s="63" t="s">
        <v>37</v>
      </c>
      <c r="E126" s="72"/>
      <c r="F126" s="72"/>
      <c r="G126" s="72"/>
      <c r="H126" s="64" t="s">
        <v>369</v>
      </c>
      <c r="I126" s="73" t="n">
        <v>1.25</v>
      </c>
      <c r="J126" s="73" t="n">
        <v>1</v>
      </c>
      <c r="K126" s="68" t="n">
        <v>0.75</v>
      </c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63" t="s">
        <v>386</v>
      </c>
      <c r="W126" s="66" t="n">
        <v>1056735021364</v>
      </c>
      <c r="X126" s="63" t="s">
        <v>387</v>
      </c>
      <c r="Y126" s="72"/>
      <c r="Z126" s="72"/>
      <c r="AA126" s="72"/>
      <c r="AB126" s="67"/>
      <c r="AC126" s="72"/>
      <c r="AD126" s="72"/>
      <c r="AE126" s="72"/>
      <c r="AF126" s="64" t="s">
        <v>42</v>
      </c>
      <c r="AG126" s="63" t="s">
        <v>503</v>
      </c>
      <c r="AH126" s="64" t="s">
        <v>502</v>
      </c>
    </row>
    <row r="127" customFormat="false" ht="75" hidden="false" customHeight="false" outlineLevel="0" collapsed="false">
      <c r="A127" s="3" t="n">
        <f aca="false">A126+1</f>
        <v>35</v>
      </c>
      <c r="B127" s="74" t="s">
        <v>504</v>
      </c>
      <c r="C127" s="71" t="s">
        <v>505</v>
      </c>
      <c r="D127" s="63" t="s">
        <v>37</v>
      </c>
      <c r="E127" s="72"/>
      <c r="F127" s="72"/>
      <c r="G127" s="72"/>
      <c r="H127" s="64" t="s">
        <v>369</v>
      </c>
      <c r="I127" s="73" t="n">
        <v>1.25</v>
      </c>
      <c r="J127" s="73" t="n">
        <v>1</v>
      </c>
      <c r="K127" s="68" t="n">
        <v>0.75</v>
      </c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63" t="s">
        <v>386</v>
      </c>
      <c r="W127" s="66" t="n">
        <v>1056735021364</v>
      </c>
      <c r="X127" s="63" t="s">
        <v>387</v>
      </c>
      <c r="Y127" s="72"/>
      <c r="Z127" s="72"/>
      <c r="AA127" s="72"/>
      <c r="AB127" s="67"/>
      <c r="AC127" s="72"/>
      <c r="AD127" s="72"/>
      <c r="AE127" s="72"/>
      <c r="AF127" s="64" t="s">
        <v>42</v>
      </c>
      <c r="AG127" s="63" t="s">
        <v>506</v>
      </c>
      <c r="AH127" s="71" t="s">
        <v>505</v>
      </c>
    </row>
    <row r="128" customFormat="false" ht="75" hidden="false" customHeight="false" outlineLevel="0" collapsed="false">
      <c r="A128" s="3" t="n">
        <f aca="false">A127+1</f>
        <v>36</v>
      </c>
      <c r="B128" s="70" t="s">
        <v>507</v>
      </c>
      <c r="C128" s="64" t="s">
        <v>508</v>
      </c>
      <c r="D128" s="63" t="s">
        <v>37</v>
      </c>
      <c r="E128" s="72"/>
      <c r="F128" s="72"/>
      <c r="G128" s="72"/>
      <c r="H128" s="64" t="s">
        <v>369</v>
      </c>
      <c r="I128" s="73" t="n">
        <v>1.25</v>
      </c>
      <c r="J128" s="73" t="n">
        <v>1</v>
      </c>
      <c r="K128" s="68" t="n">
        <v>0.75</v>
      </c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63" t="s">
        <v>386</v>
      </c>
      <c r="W128" s="66" t="n">
        <v>1056735021364</v>
      </c>
      <c r="X128" s="63" t="s">
        <v>387</v>
      </c>
      <c r="Y128" s="72"/>
      <c r="Z128" s="72"/>
      <c r="AA128" s="72"/>
      <c r="AB128" s="67"/>
      <c r="AC128" s="72"/>
      <c r="AD128" s="72"/>
      <c r="AE128" s="72"/>
      <c r="AF128" s="64" t="s">
        <v>42</v>
      </c>
      <c r="AG128" s="63" t="s">
        <v>509</v>
      </c>
      <c r="AH128" s="64" t="s">
        <v>508</v>
      </c>
    </row>
    <row r="129" customFormat="false" ht="75" hidden="false" customHeight="false" outlineLevel="0" collapsed="false">
      <c r="A129" s="3" t="n">
        <f aca="false">A128+1</f>
        <v>37</v>
      </c>
      <c r="B129" s="70" t="s">
        <v>510</v>
      </c>
      <c r="C129" s="58" t="s">
        <v>511</v>
      </c>
      <c r="D129" s="63" t="s">
        <v>37</v>
      </c>
      <c r="H129" s="64" t="s">
        <v>369</v>
      </c>
      <c r="I129" s="73" t="n">
        <v>1.25</v>
      </c>
      <c r="J129" s="3" t="n">
        <v>1</v>
      </c>
      <c r="K129" s="68" t="n">
        <v>0.75</v>
      </c>
      <c r="V129" s="63" t="s">
        <v>386</v>
      </c>
      <c r="W129" s="66" t="n">
        <v>1056735021364</v>
      </c>
      <c r="X129" s="63" t="s">
        <v>387</v>
      </c>
      <c r="AF129" s="64" t="s">
        <v>42</v>
      </c>
      <c r="AG129" s="63" t="s">
        <v>512</v>
      </c>
      <c r="AH129" s="58" t="s">
        <v>511</v>
      </c>
    </row>
    <row r="130" customFormat="false" ht="75" hidden="false" customHeight="false" outlineLevel="0" collapsed="false">
      <c r="A130" s="3" t="n">
        <f aca="false">A129+1</f>
        <v>38</v>
      </c>
      <c r="B130" s="70" t="s">
        <v>513</v>
      </c>
      <c r="C130" s="75" t="s">
        <v>514</v>
      </c>
      <c r="D130" s="63" t="s">
        <v>37</v>
      </c>
      <c r="H130" s="64" t="s">
        <v>369</v>
      </c>
      <c r="I130" s="73" t="n">
        <v>2.5</v>
      </c>
      <c r="J130" s="3" t="n">
        <v>2</v>
      </c>
      <c r="K130" s="68" t="n">
        <v>1.5</v>
      </c>
      <c r="V130" s="63" t="s">
        <v>386</v>
      </c>
      <c r="W130" s="66" t="n">
        <v>1056735021364</v>
      </c>
      <c r="X130" s="63" t="s">
        <v>387</v>
      </c>
      <c r="AF130" s="64" t="s">
        <v>42</v>
      </c>
      <c r="AG130" s="63" t="s">
        <v>515</v>
      </c>
      <c r="AH130" s="58" t="s">
        <v>514</v>
      </c>
    </row>
    <row r="131" customFormat="false" ht="90" hidden="false" customHeight="false" outlineLevel="0" collapsed="false">
      <c r="A131" s="3" t="n">
        <f aca="false">A130+1</f>
        <v>39</v>
      </c>
      <c r="B131" s="74" t="s">
        <v>516</v>
      </c>
      <c r="C131" s="58" t="s">
        <v>517</v>
      </c>
      <c r="D131" s="63" t="s">
        <v>37</v>
      </c>
      <c r="H131" s="64" t="s">
        <v>369</v>
      </c>
      <c r="I131" s="73" t="n">
        <v>1.25</v>
      </c>
      <c r="J131" s="3" t="n">
        <v>1</v>
      </c>
      <c r="K131" s="68" t="n">
        <v>0.75</v>
      </c>
      <c r="V131" s="63" t="s">
        <v>386</v>
      </c>
      <c r="W131" s="66" t="n">
        <v>1056735021364</v>
      </c>
      <c r="X131" s="63" t="s">
        <v>387</v>
      </c>
      <c r="AF131" s="64" t="s">
        <v>42</v>
      </c>
      <c r="AG131" s="63" t="s">
        <v>518</v>
      </c>
      <c r="AH131" s="58" t="s">
        <v>517</v>
      </c>
    </row>
    <row r="132" customFormat="false" ht="75" hidden="false" customHeight="false" outlineLevel="0" collapsed="false">
      <c r="A132" s="3" t="n">
        <f aca="false">A131+1</f>
        <v>40</v>
      </c>
      <c r="B132" s="70" t="s">
        <v>519</v>
      </c>
      <c r="C132" s="58" t="s">
        <v>520</v>
      </c>
      <c r="D132" s="63" t="s">
        <v>37</v>
      </c>
      <c r="H132" s="64" t="s">
        <v>369</v>
      </c>
      <c r="I132" s="73" t="n">
        <v>1.25</v>
      </c>
      <c r="J132" s="3" t="n">
        <v>1</v>
      </c>
      <c r="K132" s="68" t="n">
        <v>0.75</v>
      </c>
      <c r="V132" s="63" t="s">
        <v>386</v>
      </c>
      <c r="W132" s="66" t="n">
        <v>1056735021364</v>
      </c>
      <c r="X132" s="63" t="s">
        <v>387</v>
      </c>
      <c r="AF132" s="64" t="s">
        <v>42</v>
      </c>
      <c r="AG132" s="63" t="s">
        <v>521</v>
      </c>
      <c r="AH132" s="58" t="s">
        <v>520</v>
      </c>
    </row>
    <row r="133" customFormat="false" ht="75" hidden="false" customHeight="false" outlineLevel="0" collapsed="false">
      <c r="A133" s="3" t="n">
        <f aca="false">A132+1</f>
        <v>41</v>
      </c>
      <c r="B133" s="74" t="s">
        <v>522</v>
      </c>
      <c r="C133" s="58" t="s">
        <v>523</v>
      </c>
      <c r="D133" s="63" t="s">
        <v>37</v>
      </c>
      <c r="H133" s="64" t="s">
        <v>369</v>
      </c>
      <c r="I133" s="73" t="n">
        <v>1.25</v>
      </c>
      <c r="J133" s="3" t="n">
        <v>1</v>
      </c>
      <c r="K133" s="68" t="n">
        <v>0.75</v>
      </c>
      <c r="V133" s="63" t="s">
        <v>386</v>
      </c>
      <c r="W133" s="66" t="n">
        <v>1056735021364</v>
      </c>
      <c r="X133" s="63" t="s">
        <v>387</v>
      </c>
      <c r="AF133" s="64" t="s">
        <v>42</v>
      </c>
      <c r="AG133" s="63" t="s">
        <v>524</v>
      </c>
      <c r="AH133" s="58" t="s">
        <v>525</v>
      </c>
    </row>
    <row r="134" customFormat="false" ht="90" hidden="false" customHeight="false" outlineLevel="0" collapsed="false">
      <c r="A134" s="3" t="n">
        <f aca="false">A133+1</f>
        <v>42</v>
      </c>
      <c r="B134" s="74" t="s">
        <v>526</v>
      </c>
      <c r="C134" s="36" t="s">
        <v>527</v>
      </c>
      <c r="D134" s="60" t="s">
        <v>37</v>
      </c>
      <c r="E134" s="60"/>
      <c r="F134" s="60"/>
      <c r="G134" s="60"/>
      <c r="H134" s="64" t="s">
        <v>369</v>
      </c>
      <c r="I134" s="60" t="n">
        <v>1.25</v>
      </c>
      <c r="J134" s="60" t="n">
        <v>1</v>
      </c>
      <c r="K134" s="60" t="n">
        <v>0.75</v>
      </c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63" t="s">
        <v>386</v>
      </c>
      <c r="W134" s="66" t="n">
        <v>1056735021364</v>
      </c>
      <c r="X134" s="63" t="s">
        <v>387</v>
      </c>
      <c r="Y134" s="59"/>
      <c r="Z134" s="59"/>
      <c r="AA134" s="59"/>
      <c r="AB134" s="62"/>
      <c r="AC134" s="59"/>
      <c r="AD134" s="59"/>
      <c r="AE134" s="59"/>
      <c r="AF134" s="64" t="s">
        <v>42</v>
      </c>
      <c r="AG134" s="76" t="s">
        <v>528</v>
      </c>
      <c r="AH134" s="58" t="s">
        <v>527</v>
      </c>
    </row>
    <row r="135" customFormat="false" ht="75" hidden="false" customHeight="false" outlineLevel="0" collapsed="false">
      <c r="A135" s="3" t="n">
        <f aca="false">A134+1</f>
        <v>43</v>
      </c>
      <c r="B135" s="74" t="s">
        <v>529</v>
      </c>
      <c r="C135" s="36" t="s">
        <v>530</v>
      </c>
      <c r="D135" s="60" t="s">
        <v>37</v>
      </c>
      <c r="E135" s="60"/>
      <c r="F135" s="60"/>
      <c r="G135" s="60"/>
      <c r="H135" s="64" t="s">
        <v>369</v>
      </c>
      <c r="I135" s="60" t="n">
        <v>1.25</v>
      </c>
      <c r="J135" s="60" t="n">
        <v>1</v>
      </c>
      <c r="K135" s="60" t="n">
        <v>0.75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63" t="s">
        <v>386</v>
      </c>
      <c r="W135" s="66" t="n">
        <v>1056735021364</v>
      </c>
      <c r="X135" s="63" t="s">
        <v>387</v>
      </c>
      <c r="Y135" s="59"/>
      <c r="Z135" s="59"/>
      <c r="AA135" s="59"/>
      <c r="AB135" s="62"/>
      <c r="AC135" s="59"/>
      <c r="AD135" s="59"/>
      <c r="AE135" s="59"/>
      <c r="AF135" s="64" t="s">
        <v>42</v>
      </c>
      <c r="AG135" s="76" t="s">
        <v>531</v>
      </c>
      <c r="AH135" s="36" t="s">
        <v>530</v>
      </c>
    </row>
    <row r="136" customFormat="false" ht="75" hidden="false" customHeight="false" outlineLevel="0" collapsed="false">
      <c r="A136" s="3" t="n">
        <f aca="false">A135+1</f>
        <v>44</v>
      </c>
      <c r="B136" s="57" t="s">
        <v>532</v>
      </c>
      <c r="C136" s="58" t="s">
        <v>533</v>
      </c>
      <c r="D136" s="60" t="s">
        <v>37</v>
      </c>
      <c r="E136" s="60"/>
      <c r="F136" s="60"/>
      <c r="G136" s="60"/>
      <c r="H136" s="64" t="s">
        <v>369</v>
      </c>
      <c r="I136" s="60" t="n">
        <v>1.25</v>
      </c>
      <c r="J136" s="60" t="n">
        <v>1</v>
      </c>
      <c r="K136" s="60" t="n">
        <v>0.75</v>
      </c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63" t="s">
        <v>386</v>
      </c>
      <c r="W136" s="66" t="n">
        <v>1056735021364</v>
      </c>
      <c r="X136" s="63" t="s">
        <v>387</v>
      </c>
      <c r="Y136" s="59"/>
      <c r="Z136" s="59"/>
      <c r="AA136" s="59"/>
      <c r="AB136" s="62"/>
      <c r="AC136" s="59"/>
      <c r="AD136" s="59"/>
      <c r="AE136" s="59"/>
      <c r="AF136" s="64" t="s">
        <v>42</v>
      </c>
      <c r="AG136" s="76" t="s">
        <v>534</v>
      </c>
      <c r="AH136" s="58" t="s">
        <v>535</v>
      </c>
    </row>
    <row r="137" customFormat="false" ht="90" hidden="false" customHeight="false" outlineLevel="0" collapsed="false">
      <c r="A137" s="3" t="n">
        <f aca="false">A136+1</f>
        <v>45</v>
      </c>
      <c r="B137" s="57" t="s">
        <v>536</v>
      </c>
      <c r="C137" s="58" t="s">
        <v>537</v>
      </c>
      <c r="D137" s="60" t="s">
        <v>37</v>
      </c>
      <c r="E137" s="60"/>
      <c r="F137" s="60"/>
      <c r="G137" s="60"/>
      <c r="H137" s="64" t="s">
        <v>369</v>
      </c>
      <c r="I137" s="60" t="n">
        <v>2.5</v>
      </c>
      <c r="J137" s="60" t="n">
        <v>2</v>
      </c>
      <c r="K137" s="60" t="n">
        <v>1.5</v>
      </c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63" t="s">
        <v>386</v>
      </c>
      <c r="W137" s="66" t="n">
        <v>1056735021364</v>
      </c>
      <c r="X137" s="63" t="s">
        <v>387</v>
      </c>
      <c r="Y137" s="59"/>
      <c r="Z137" s="59"/>
      <c r="AA137" s="59"/>
      <c r="AB137" s="62"/>
      <c r="AC137" s="59"/>
      <c r="AD137" s="59"/>
      <c r="AE137" s="59"/>
      <c r="AF137" s="64" t="s">
        <v>42</v>
      </c>
      <c r="AG137" s="57" t="s">
        <v>538</v>
      </c>
      <c r="AH137" s="58" t="s">
        <v>539</v>
      </c>
    </row>
    <row r="138" customFormat="false" ht="90" hidden="false" customHeight="false" outlineLevel="0" collapsed="false">
      <c r="A138" s="3" t="n">
        <f aca="false">A137+1</f>
        <v>46</v>
      </c>
      <c r="B138" s="57" t="s">
        <v>540</v>
      </c>
      <c r="C138" s="58" t="s">
        <v>541</v>
      </c>
      <c r="D138" s="60" t="s">
        <v>37</v>
      </c>
      <c r="E138" s="60"/>
      <c r="F138" s="60"/>
      <c r="G138" s="60"/>
      <c r="H138" s="64" t="s">
        <v>369</v>
      </c>
      <c r="I138" s="60" t="n">
        <v>1.25</v>
      </c>
      <c r="J138" s="60" t="n">
        <v>1</v>
      </c>
      <c r="K138" s="60" t="n">
        <v>0.75</v>
      </c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63" t="s">
        <v>386</v>
      </c>
      <c r="W138" s="66" t="n">
        <v>1056735021364</v>
      </c>
      <c r="X138" s="63" t="s">
        <v>387</v>
      </c>
      <c r="Y138" s="59"/>
      <c r="Z138" s="59"/>
      <c r="AA138" s="59"/>
      <c r="AB138" s="62"/>
      <c r="AC138" s="59"/>
      <c r="AD138" s="59"/>
      <c r="AE138" s="59"/>
      <c r="AF138" s="64" t="s">
        <v>42</v>
      </c>
      <c r="AG138" s="57" t="s">
        <v>542</v>
      </c>
      <c r="AH138" s="58" t="s">
        <v>543</v>
      </c>
    </row>
    <row r="139" customFormat="false" ht="90" hidden="false" customHeight="false" outlineLevel="0" collapsed="false">
      <c r="A139" s="3" t="n">
        <f aca="false">A138+1</f>
        <v>47</v>
      </c>
      <c r="B139" s="74" t="s">
        <v>544</v>
      </c>
      <c r="C139" s="36" t="s">
        <v>545</v>
      </c>
      <c r="D139" s="60" t="s">
        <v>37</v>
      </c>
      <c r="E139" s="60"/>
      <c r="F139" s="60"/>
      <c r="G139" s="60"/>
      <c r="H139" s="64" t="s">
        <v>369</v>
      </c>
      <c r="I139" s="60" t="n">
        <v>1.25</v>
      </c>
      <c r="J139" s="60" t="n">
        <v>1</v>
      </c>
      <c r="K139" s="60" t="n">
        <v>0.75</v>
      </c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63" t="s">
        <v>386</v>
      </c>
      <c r="W139" s="66" t="n">
        <v>1056735021364</v>
      </c>
      <c r="X139" s="63" t="s">
        <v>387</v>
      </c>
      <c r="Y139" s="59"/>
      <c r="Z139" s="59"/>
      <c r="AA139" s="59"/>
      <c r="AB139" s="62"/>
      <c r="AC139" s="59"/>
      <c r="AD139" s="59"/>
      <c r="AE139" s="59"/>
      <c r="AF139" s="64" t="s">
        <v>42</v>
      </c>
      <c r="AG139" s="76" t="s">
        <v>546</v>
      </c>
      <c r="AH139" s="58" t="s">
        <v>547</v>
      </c>
    </row>
    <row r="140" customFormat="false" ht="75" hidden="false" customHeight="false" outlineLevel="0" collapsed="false">
      <c r="A140" s="3" t="n">
        <f aca="false">A139+1</f>
        <v>48</v>
      </c>
      <c r="B140" s="77" t="s">
        <v>548</v>
      </c>
      <c r="C140" s="58" t="s">
        <v>549</v>
      </c>
      <c r="D140" s="60" t="s">
        <v>37</v>
      </c>
      <c r="E140" s="60"/>
      <c r="F140" s="60"/>
      <c r="G140" s="60"/>
      <c r="H140" s="64" t="s">
        <v>369</v>
      </c>
      <c r="I140" s="60" t="n">
        <v>1.25</v>
      </c>
      <c r="J140" s="60" t="n">
        <v>1</v>
      </c>
      <c r="K140" s="60" t="n">
        <v>0.75</v>
      </c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63" t="s">
        <v>386</v>
      </c>
      <c r="W140" s="66" t="n">
        <v>1056735021364</v>
      </c>
      <c r="X140" s="63" t="s">
        <v>387</v>
      </c>
      <c r="Y140" s="59"/>
      <c r="Z140" s="59"/>
      <c r="AA140" s="59"/>
      <c r="AB140" s="62"/>
      <c r="AC140" s="59"/>
      <c r="AD140" s="59"/>
      <c r="AE140" s="59"/>
      <c r="AF140" s="64" t="s">
        <v>42</v>
      </c>
      <c r="AG140" s="76" t="s">
        <v>550</v>
      </c>
      <c r="AH140" s="58" t="s">
        <v>549</v>
      </c>
    </row>
    <row r="141" customFormat="false" ht="75" hidden="false" customHeight="false" outlineLevel="0" collapsed="false">
      <c r="A141" s="3" t="n">
        <f aca="false">A140+1</f>
        <v>49</v>
      </c>
      <c r="B141" s="77" t="s">
        <v>551</v>
      </c>
      <c r="C141" s="58" t="s">
        <v>552</v>
      </c>
      <c r="D141" s="60" t="s">
        <v>37</v>
      </c>
      <c r="E141" s="60"/>
      <c r="F141" s="60"/>
      <c r="G141" s="60"/>
      <c r="H141" s="64" t="s">
        <v>369</v>
      </c>
      <c r="I141" s="60" t="n">
        <v>1.25</v>
      </c>
      <c r="J141" s="60" t="n">
        <v>1</v>
      </c>
      <c r="K141" s="60" t="n">
        <v>0.75</v>
      </c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63" t="s">
        <v>386</v>
      </c>
      <c r="W141" s="66" t="n">
        <v>1056735021364</v>
      </c>
      <c r="X141" s="63" t="s">
        <v>387</v>
      </c>
      <c r="Y141" s="59"/>
      <c r="Z141" s="59"/>
      <c r="AA141" s="59"/>
      <c r="AB141" s="62"/>
      <c r="AC141" s="59"/>
      <c r="AD141" s="59"/>
      <c r="AE141" s="59"/>
      <c r="AF141" s="64" t="s">
        <v>42</v>
      </c>
      <c r="AG141" s="76" t="s">
        <v>553</v>
      </c>
      <c r="AH141" s="58" t="s">
        <v>552</v>
      </c>
    </row>
    <row r="142" customFormat="false" ht="75" hidden="false" customHeight="false" outlineLevel="0" collapsed="false">
      <c r="A142" s="3" t="n">
        <f aca="false">A141+1</f>
        <v>50</v>
      </c>
      <c r="B142" s="77" t="s">
        <v>554</v>
      </c>
      <c r="C142" s="58" t="s">
        <v>555</v>
      </c>
      <c r="D142" s="60" t="s">
        <v>37</v>
      </c>
      <c r="E142" s="60"/>
      <c r="F142" s="60"/>
      <c r="G142" s="60"/>
      <c r="H142" s="64" t="s">
        <v>369</v>
      </c>
      <c r="I142" s="60" t="n">
        <v>1.25</v>
      </c>
      <c r="J142" s="60" t="n">
        <v>1</v>
      </c>
      <c r="K142" s="60" t="n">
        <v>0.75</v>
      </c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63" t="s">
        <v>386</v>
      </c>
      <c r="W142" s="66" t="n">
        <v>1056735021364</v>
      </c>
      <c r="X142" s="63" t="s">
        <v>387</v>
      </c>
      <c r="Y142" s="59"/>
      <c r="Z142" s="59"/>
      <c r="AA142" s="59"/>
      <c r="AB142" s="62"/>
      <c r="AC142" s="59"/>
      <c r="AD142" s="59"/>
      <c r="AE142" s="59"/>
      <c r="AF142" s="64" t="s">
        <v>42</v>
      </c>
      <c r="AG142" s="76" t="s">
        <v>556</v>
      </c>
      <c r="AH142" s="58" t="s">
        <v>555</v>
      </c>
    </row>
    <row r="143" customFormat="false" ht="75" hidden="false" customHeight="false" outlineLevel="0" collapsed="false">
      <c r="A143" s="3" t="n">
        <f aca="false">A142+1</f>
        <v>51</v>
      </c>
      <c r="B143" s="57" t="s">
        <v>557</v>
      </c>
      <c r="C143" s="58" t="s">
        <v>558</v>
      </c>
      <c r="D143" s="60" t="s">
        <v>37</v>
      </c>
      <c r="E143" s="3"/>
      <c r="F143" s="3"/>
      <c r="G143" s="3"/>
      <c r="H143" s="64" t="s">
        <v>369</v>
      </c>
      <c r="I143" s="60" t="n">
        <v>2.5</v>
      </c>
      <c r="J143" s="3" t="n">
        <v>2</v>
      </c>
      <c r="K143" s="3" t="n">
        <v>1.5</v>
      </c>
      <c r="V143" s="63" t="s">
        <v>386</v>
      </c>
      <c r="W143" s="66" t="n">
        <v>1056735021364</v>
      </c>
      <c r="X143" s="63" t="s">
        <v>387</v>
      </c>
      <c r="AF143" s="64" t="s">
        <v>42</v>
      </c>
      <c r="AG143" s="76" t="s">
        <v>559</v>
      </c>
      <c r="AH143" s="58" t="s">
        <v>560</v>
      </c>
    </row>
    <row r="144" customFormat="false" ht="90" hidden="false" customHeight="false" outlineLevel="0" collapsed="false">
      <c r="A144" s="3" t="n">
        <f aca="false">A143+1</f>
        <v>52</v>
      </c>
      <c r="B144" s="57" t="s">
        <v>561</v>
      </c>
      <c r="C144" s="58" t="s">
        <v>562</v>
      </c>
      <c r="D144" s="60" t="s">
        <v>37</v>
      </c>
      <c r="E144" s="3"/>
      <c r="F144" s="3"/>
      <c r="G144" s="3"/>
      <c r="H144" s="64" t="s">
        <v>369</v>
      </c>
      <c r="I144" s="60" t="n">
        <v>1.25</v>
      </c>
      <c r="J144" s="3" t="n">
        <v>1</v>
      </c>
      <c r="K144" s="3" t="n">
        <v>0.75</v>
      </c>
      <c r="V144" s="63" t="s">
        <v>386</v>
      </c>
      <c r="W144" s="66" t="n">
        <v>1056735021364</v>
      </c>
      <c r="X144" s="63" t="s">
        <v>387</v>
      </c>
      <c r="AF144" s="64" t="s">
        <v>42</v>
      </c>
      <c r="AG144" s="76" t="s">
        <v>563</v>
      </c>
      <c r="AH144" s="58" t="s">
        <v>564</v>
      </c>
    </row>
    <row r="145" customFormat="false" ht="75" hidden="false" customHeight="false" outlineLevel="0" collapsed="false">
      <c r="A145" s="3" t="n">
        <f aca="false">A144+1</f>
        <v>53</v>
      </c>
      <c r="B145" s="57" t="s">
        <v>565</v>
      </c>
      <c r="C145" s="58" t="s">
        <v>566</v>
      </c>
      <c r="D145" s="60" t="s">
        <v>37</v>
      </c>
      <c r="E145" s="3"/>
      <c r="F145" s="3"/>
      <c r="G145" s="3"/>
      <c r="H145" s="64" t="s">
        <v>369</v>
      </c>
      <c r="I145" s="60" t="n">
        <v>2.5</v>
      </c>
      <c r="J145" s="3" t="n">
        <v>2</v>
      </c>
      <c r="K145" s="3" t="n">
        <v>1.5</v>
      </c>
      <c r="V145" s="63" t="s">
        <v>386</v>
      </c>
      <c r="W145" s="66" t="n">
        <v>1056735021364</v>
      </c>
      <c r="X145" s="63" t="s">
        <v>387</v>
      </c>
      <c r="AF145" s="64" t="s">
        <v>42</v>
      </c>
      <c r="AG145" s="76" t="s">
        <v>567</v>
      </c>
      <c r="AH145" s="58" t="s">
        <v>568</v>
      </c>
    </row>
    <row r="146" customFormat="false" ht="75" hidden="false" customHeight="false" outlineLevel="0" collapsed="false">
      <c r="A146" s="3" t="n">
        <f aca="false">A145+1</f>
        <v>54</v>
      </c>
      <c r="B146" s="57" t="s">
        <v>569</v>
      </c>
      <c r="C146" s="58" t="s">
        <v>570</v>
      </c>
      <c r="D146" s="60" t="s">
        <v>37</v>
      </c>
      <c r="E146" s="3"/>
      <c r="F146" s="3"/>
      <c r="G146" s="3"/>
      <c r="H146" s="64" t="s">
        <v>369</v>
      </c>
      <c r="I146" s="60" t="n">
        <v>1.25</v>
      </c>
      <c r="J146" s="3" t="n">
        <v>1</v>
      </c>
      <c r="K146" s="3" t="n">
        <v>0.75</v>
      </c>
      <c r="V146" s="63" t="s">
        <v>386</v>
      </c>
      <c r="W146" s="66" t="n">
        <v>1056735021364</v>
      </c>
      <c r="X146" s="63" t="s">
        <v>387</v>
      </c>
      <c r="AF146" s="64" t="s">
        <v>42</v>
      </c>
      <c r="AG146" s="76" t="s">
        <v>571</v>
      </c>
      <c r="AH146" s="58" t="s">
        <v>572</v>
      </c>
    </row>
    <row r="147" customFormat="false" ht="90" hidden="false" customHeight="false" outlineLevel="0" collapsed="false">
      <c r="A147" s="3" t="n">
        <f aca="false">A146+1</f>
        <v>55</v>
      </c>
      <c r="B147" s="57" t="s">
        <v>573</v>
      </c>
      <c r="C147" s="58" t="s">
        <v>574</v>
      </c>
      <c r="D147" s="60" t="s">
        <v>37</v>
      </c>
      <c r="E147" s="3"/>
      <c r="F147" s="3"/>
      <c r="G147" s="3"/>
      <c r="H147" s="64" t="s">
        <v>369</v>
      </c>
      <c r="I147" s="60" t="n">
        <v>1.25</v>
      </c>
      <c r="J147" s="3" t="n">
        <v>1</v>
      </c>
      <c r="K147" s="3" t="n">
        <v>0.75</v>
      </c>
      <c r="V147" s="63" t="s">
        <v>386</v>
      </c>
      <c r="W147" s="66" t="n">
        <v>1056735021364</v>
      </c>
      <c r="X147" s="63" t="s">
        <v>387</v>
      </c>
      <c r="AF147" s="64" t="s">
        <v>42</v>
      </c>
      <c r="AG147" s="76" t="s">
        <v>575</v>
      </c>
      <c r="AH147" s="58" t="s">
        <v>576</v>
      </c>
    </row>
    <row r="148" customFormat="false" ht="75" hidden="false" customHeight="false" outlineLevel="0" collapsed="false">
      <c r="A148" s="3" t="n">
        <f aca="false">A147+1</f>
        <v>56</v>
      </c>
      <c r="B148" s="57" t="s">
        <v>577</v>
      </c>
      <c r="C148" s="58" t="s">
        <v>578</v>
      </c>
      <c r="D148" s="60" t="s">
        <v>37</v>
      </c>
      <c r="E148" s="3"/>
      <c r="F148" s="3"/>
      <c r="G148" s="3"/>
      <c r="H148" s="64" t="s">
        <v>369</v>
      </c>
      <c r="I148" s="60" t="n">
        <v>2.5</v>
      </c>
      <c r="J148" s="3" t="n">
        <v>2</v>
      </c>
      <c r="K148" s="3" t="n">
        <v>1.5</v>
      </c>
      <c r="V148" s="63" t="s">
        <v>386</v>
      </c>
      <c r="W148" s="66" t="n">
        <v>1056735021364</v>
      </c>
      <c r="X148" s="63" t="s">
        <v>387</v>
      </c>
      <c r="AF148" s="64" t="s">
        <v>42</v>
      </c>
      <c r="AG148" s="76" t="s">
        <v>579</v>
      </c>
      <c r="AH148" s="58" t="s">
        <v>580</v>
      </c>
    </row>
    <row r="149" customFormat="false" ht="75" hidden="false" customHeight="false" outlineLevel="0" collapsed="false">
      <c r="A149" s="3" t="n">
        <f aca="false">A148+1</f>
        <v>57</v>
      </c>
      <c r="B149" s="57" t="s">
        <v>581</v>
      </c>
      <c r="C149" s="58" t="s">
        <v>582</v>
      </c>
      <c r="D149" s="60" t="s">
        <v>37</v>
      </c>
      <c r="E149" s="3"/>
      <c r="F149" s="3"/>
      <c r="G149" s="3"/>
      <c r="H149" s="64" t="s">
        <v>369</v>
      </c>
      <c r="I149" s="60" t="n">
        <v>1.25</v>
      </c>
      <c r="J149" s="3" t="n">
        <v>1</v>
      </c>
      <c r="K149" s="3" t="n">
        <v>0.75</v>
      </c>
      <c r="V149" s="63" t="s">
        <v>386</v>
      </c>
      <c r="W149" s="66" t="n">
        <v>1056735021364</v>
      </c>
      <c r="X149" s="63" t="s">
        <v>387</v>
      </c>
      <c r="AF149" s="64" t="s">
        <v>42</v>
      </c>
      <c r="AG149" s="76" t="s">
        <v>583</v>
      </c>
      <c r="AH149" s="58" t="s">
        <v>584</v>
      </c>
    </row>
    <row r="150" customFormat="false" ht="75" hidden="false" customHeight="false" outlineLevel="0" collapsed="false">
      <c r="A150" s="3" t="n">
        <f aca="false">A149+1</f>
        <v>58</v>
      </c>
      <c r="B150" s="70" t="s">
        <v>585</v>
      </c>
      <c r="C150" s="64" t="s">
        <v>586</v>
      </c>
      <c r="D150" s="63" t="s">
        <v>37</v>
      </c>
      <c r="E150" s="72"/>
      <c r="F150" s="72"/>
      <c r="G150" s="72"/>
      <c r="H150" s="64" t="s">
        <v>369</v>
      </c>
      <c r="I150" s="73" t="n">
        <v>1.25</v>
      </c>
      <c r="J150" s="73" t="n">
        <v>1</v>
      </c>
      <c r="K150" s="73" t="n">
        <v>0.75</v>
      </c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63" t="s">
        <v>386</v>
      </c>
      <c r="W150" s="66" t="n">
        <v>1056735021364</v>
      </c>
      <c r="X150" s="63" t="s">
        <v>387</v>
      </c>
      <c r="Y150" s="72"/>
      <c r="Z150" s="72"/>
      <c r="AA150" s="72"/>
      <c r="AB150" s="67"/>
      <c r="AC150" s="72"/>
      <c r="AD150" s="72"/>
      <c r="AE150" s="72"/>
      <c r="AF150" s="64" t="s">
        <v>42</v>
      </c>
      <c r="AG150" s="63" t="s">
        <v>587</v>
      </c>
      <c r="AH150" s="64" t="s">
        <v>586</v>
      </c>
    </row>
    <row r="151" customFormat="false" ht="75" hidden="false" customHeight="false" outlineLevel="0" collapsed="false">
      <c r="A151" s="3" t="n">
        <f aca="false">A150+1</f>
        <v>59</v>
      </c>
      <c r="B151" s="70" t="s">
        <v>588</v>
      </c>
      <c r="C151" s="64" t="s">
        <v>589</v>
      </c>
      <c r="D151" s="63" t="s">
        <v>37</v>
      </c>
      <c r="E151" s="72"/>
      <c r="F151" s="72"/>
      <c r="G151" s="72"/>
      <c r="H151" s="64" t="s">
        <v>369</v>
      </c>
      <c r="I151" s="73" t="n">
        <v>2.5</v>
      </c>
      <c r="J151" s="73" t="n">
        <v>2</v>
      </c>
      <c r="K151" s="73" t="n">
        <v>1.5</v>
      </c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63" t="s">
        <v>386</v>
      </c>
      <c r="W151" s="66" t="n">
        <v>1056735021364</v>
      </c>
      <c r="X151" s="63" t="s">
        <v>387</v>
      </c>
      <c r="Y151" s="72"/>
      <c r="Z151" s="72"/>
      <c r="AA151" s="72"/>
      <c r="AB151" s="67"/>
      <c r="AC151" s="72"/>
      <c r="AD151" s="72"/>
      <c r="AE151" s="72"/>
      <c r="AF151" s="64" t="s">
        <v>42</v>
      </c>
      <c r="AG151" s="63" t="s">
        <v>590</v>
      </c>
      <c r="AH151" s="64" t="s">
        <v>589</v>
      </c>
    </row>
    <row r="152" customFormat="false" ht="90" hidden="false" customHeight="false" outlineLevel="0" collapsed="false">
      <c r="A152" s="3" t="n">
        <f aca="false">A151+1</f>
        <v>60</v>
      </c>
      <c r="B152" s="70" t="s">
        <v>591</v>
      </c>
      <c r="C152" s="64" t="s">
        <v>592</v>
      </c>
      <c r="D152" s="63" t="s">
        <v>37</v>
      </c>
      <c r="E152" s="72"/>
      <c r="F152" s="72"/>
      <c r="G152" s="72"/>
      <c r="H152" s="64" t="s">
        <v>369</v>
      </c>
      <c r="I152" s="73" t="n">
        <v>1.25</v>
      </c>
      <c r="J152" s="73" t="n">
        <v>1</v>
      </c>
      <c r="K152" s="73" t="n">
        <v>0.75</v>
      </c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63" t="s">
        <v>386</v>
      </c>
      <c r="W152" s="66" t="n">
        <v>1056735021364</v>
      </c>
      <c r="X152" s="63" t="s">
        <v>387</v>
      </c>
      <c r="Y152" s="72"/>
      <c r="Z152" s="72"/>
      <c r="AA152" s="72"/>
      <c r="AB152" s="67"/>
      <c r="AC152" s="72"/>
      <c r="AD152" s="72"/>
      <c r="AE152" s="72"/>
      <c r="AF152" s="64" t="s">
        <v>42</v>
      </c>
      <c r="AG152" s="63" t="s">
        <v>593</v>
      </c>
      <c r="AH152" s="64" t="s">
        <v>592</v>
      </c>
    </row>
    <row r="153" customFormat="false" ht="75" hidden="false" customHeight="false" outlineLevel="0" collapsed="false">
      <c r="A153" s="3" t="n">
        <f aca="false">A152+1</f>
        <v>61</v>
      </c>
      <c r="B153" s="70" t="s">
        <v>594</v>
      </c>
      <c r="C153" s="64" t="s">
        <v>595</v>
      </c>
      <c r="D153" s="63" t="s">
        <v>37</v>
      </c>
      <c r="E153" s="72"/>
      <c r="F153" s="72"/>
      <c r="G153" s="72"/>
      <c r="H153" s="64" t="s">
        <v>369</v>
      </c>
      <c r="I153" s="73" t="n">
        <v>1.25</v>
      </c>
      <c r="J153" s="73" t="n">
        <v>1</v>
      </c>
      <c r="K153" s="73" t="n">
        <v>0.75</v>
      </c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63" t="s">
        <v>386</v>
      </c>
      <c r="W153" s="66" t="n">
        <v>1056735021364</v>
      </c>
      <c r="X153" s="63" t="s">
        <v>387</v>
      </c>
      <c r="Y153" s="72"/>
      <c r="Z153" s="72"/>
      <c r="AA153" s="72"/>
      <c r="AB153" s="67"/>
      <c r="AC153" s="72"/>
      <c r="AD153" s="72"/>
      <c r="AE153" s="72"/>
      <c r="AF153" s="64" t="s">
        <v>42</v>
      </c>
      <c r="AG153" s="63" t="s">
        <v>596</v>
      </c>
      <c r="AH153" s="64" t="s">
        <v>595</v>
      </c>
    </row>
    <row r="154" customFormat="false" ht="75" hidden="false" customHeight="false" outlineLevel="0" collapsed="false">
      <c r="A154" s="3" t="n">
        <f aca="false">A153+1</f>
        <v>62</v>
      </c>
      <c r="B154" s="70" t="s">
        <v>597</v>
      </c>
      <c r="C154" s="64" t="s">
        <v>598</v>
      </c>
      <c r="D154" s="63" t="s">
        <v>37</v>
      </c>
      <c r="E154" s="72"/>
      <c r="F154" s="72"/>
      <c r="G154" s="72"/>
      <c r="H154" s="64" t="s">
        <v>369</v>
      </c>
      <c r="I154" s="73" t="n">
        <v>1.25</v>
      </c>
      <c r="J154" s="73" t="n">
        <v>1</v>
      </c>
      <c r="K154" s="73" t="n">
        <v>0.75</v>
      </c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63" t="s">
        <v>386</v>
      </c>
      <c r="W154" s="66" t="n">
        <v>1056735021364</v>
      </c>
      <c r="X154" s="63" t="s">
        <v>387</v>
      </c>
      <c r="Y154" s="72"/>
      <c r="Z154" s="72"/>
      <c r="AA154" s="72"/>
      <c r="AB154" s="67"/>
      <c r="AC154" s="72"/>
      <c r="AD154" s="72"/>
      <c r="AE154" s="72"/>
      <c r="AF154" s="64" t="s">
        <v>42</v>
      </c>
      <c r="AG154" s="63" t="s">
        <v>599</v>
      </c>
      <c r="AH154" s="64" t="s">
        <v>598</v>
      </c>
    </row>
    <row r="155" customFormat="false" ht="75" hidden="false" customHeight="false" outlineLevel="0" collapsed="false">
      <c r="A155" s="3" t="n">
        <f aca="false">A154+1</f>
        <v>63</v>
      </c>
      <c r="B155" s="70" t="s">
        <v>600</v>
      </c>
      <c r="C155" s="64" t="s">
        <v>601</v>
      </c>
      <c r="D155" s="63" t="s">
        <v>37</v>
      </c>
      <c r="E155" s="72"/>
      <c r="F155" s="72"/>
      <c r="G155" s="72"/>
      <c r="H155" s="64" t="s">
        <v>369</v>
      </c>
      <c r="I155" s="73" t="n">
        <v>1.25</v>
      </c>
      <c r="J155" s="73" t="n">
        <v>1</v>
      </c>
      <c r="K155" s="73" t="n">
        <v>0.75</v>
      </c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63" t="s">
        <v>386</v>
      </c>
      <c r="W155" s="66" t="n">
        <v>1056735021364</v>
      </c>
      <c r="X155" s="63" t="s">
        <v>387</v>
      </c>
      <c r="Y155" s="72"/>
      <c r="Z155" s="72"/>
      <c r="AA155" s="72"/>
      <c r="AB155" s="67"/>
      <c r="AC155" s="72"/>
      <c r="AD155" s="72"/>
      <c r="AE155" s="72"/>
      <c r="AF155" s="64" t="s">
        <v>42</v>
      </c>
      <c r="AG155" s="63" t="s">
        <v>602</v>
      </c>
      <c r="AH155" s="64" t="s">
        <v>601</v>
      </c>
    </row>
    <row r="156" customFormat="false" ht="90" hidden="false" customHeight="false" outlineLevel="0" collapsed="false">
      <c r="A156" s="3" t="n">
        <f aca="false">A155+1</f>
        <v>64</v>
      </c>
      <c r="B156" s="70" t="s">
        <v>603</v>
      </c>
      <c r="C156" s="64" t="s">
        <v>604</v>
      </c>
      <c r="D156" s="63" t="s">
        <v>37</v>
      </c>
      <c r="E156" s="72"/>
      <c r="F156" s="72"/>
      <c r="G156" s="72"/>
      <c r="H156" s="64" t="s">
        <v>369</v>
      </c>
      <c r="I156" s="73" t="n">
        <v>1.25</v>
      </c>
      <c r="J156" s="73" t="n">
        <v>1</v>
      </c>
      <c r="K156" s="73" t="n">
        <v>0.75</v>
      </c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63" t="s">
        <v>386</v>
      </c>
      <c r="W156" s="66" t="n">
        <v>1056735021364</v>
      </c>
      <c r="X156" s="63" t="s">
        <v>387</v>
      </c>
      <c r="Y156" s="72"/>
      <c r="Z156" s="72"/>
      <c r="AA156" s="72"/>
      <c r="AB156" s="67"/>
      <c r="AC156" s="72"/>
      <c r="AD156" s="72"/>
      <c r="AE156" s="72"/>
      <c r="AF156" s="64" t="s">
        <v>42</v>
      </c>
      <c r="AG156" s="63" t="s">
        <v>605</v>
      </c>
      <c r="AH156" s="64" t="s">
        <v>604</v>
      </c>
    </row>
    <row r="157" customFormat="false" ht="75" hidden="false" customHeight="false" outlineLevel="0" collapsed="false">
      <c r="A157" s="3" t="n">
        <f aca="false">A156+1</f>
        <v>65</v>
      </c>
      <c r="B157" s="70" t="s">
        <v>606</v>
      </c>
      <c r="C157" s="58" t="s">
        <v>607</v>
      </c>
      <c r="D157" s="63" t="s">
        <v>37</v>
      </c>
      <c r="H157" s="64" t="s">
        <v>369</v>
      </c>
      <c r="I157" s="73" t="n">
        <v>1.25</v>
      </c>
      <c r="J157" s="3" t="n">
        <v>1</v>
      </c>
      <c r="K157" s="68" t="n">
        <v>0.75</v>
      </c>
      <c r="V157" s="63" t="s">
        <v>386</v>
      </c>
      <c r="W157" s="66" t="n">
        <v>1056735021364</v>
      </c>
      <c r="X157" s="63" t="s">
        <v>387</v>
      </c>
      <c r="AF157" s="64" t="s">
        <v>42</v>
      </c>
      <c r="AG157" s="63" t="s">
        <v>608</v>
      </c>
      <c r="AH157" s="58" t="s">
        <v>607</v>
      </c>
    </row>
    <row r="158" customFormat="false" ht="75" hidden="false" customHeight="false" outlineLevel="0" collapsed="false">
      <c r="A158" s="3" t="n">
        <f aca="false">A157+1</f>
        <v>66</v>
      </c>
      <c r="B158" s="70" t="s">
        <v>609</v>
      </c>
      <c r="C158" s="58" t="s">
        <v>610</v>
      </c>
      <c r="D158" s="63" t="s">
        <v>37</v>
      </c>
      <c r="H158" s="64" t="s">
        <v>369</v>
      </c>
      <c r="I158" s="73" t="n">
        <v>2.5</v>
      </c>
      <c r="J158" s="3" t="n">
        <v>2</v>
      </c>
      <c r="K158" s="68" t="n">
        <v>1.5</v>
      </c>
      <c r="V158" s="63" t="s">
        <v>386</v>
      </c>
      <c r="W158" s="66" t="n">
        <v>1056735021364</v>
      </c>
      <c r="X158" s="63" t="s">
        <v>387</v>
      </c>
      <c r="AF158" s="64" t="s">
        <v>42</v>
      </c>
      <c r="AG158" s="63" t="s">
        <v>611</v>
      </c>
      <c r="AH158" s="58" t="s">
        <v>610</v>
      </c>
    </row>
    <row r="159" customFormat="false" ht="75" hidden="false" customHeight="false" outlineLevel="0" collapsed="false">
      <c r="A159" s="3" t="n">
        <f aca="false">A158+1</f>
        <v>67</v>
      </c>
      <c r="B159" s="70" t="s">
        <v>612</v>
      </c>
      <c r="C159" s="58" t="s">
        <v>613</v>
      </c>
      <c r="D159" s="63" t="s">
        <v>37</v>
      </c>
      <c r="H159" s="64" t="s">
        <v>369</v>
      </c>
      <c r="I159" s="73" t="n">
        <v>1.25</v>
      </c>
      <c r="J159" s="3" t="n">
        <v>1</v>
      </c>
      <c r="K159" s="68" t="n">
        <v>0.75</v>
      </c>
      <c r="V159" s="63" t="s">
        <v>386</v>
      </c>
      <c r="W159" s="66" t="n">
        <v>1056735021364</v>
      </c>
      <c r="X159" s="63" t="s">
        <v>387</v>
      </c>
      <c r="AF159" s="64" t="s">
        <v>42</v>
      </c>
      <c r="AG159" s="63" t="s">
        <v>614</v>
      </c>
      <c r="AH159" s="58" t="s">
        <v>613</v>
      </c>
    </row>
    <row r="160" customFormat="false" ht="75" hidden="false" customHeight="false" outlineLevel="0" collapsed="false">
      <c r="A160" s="3" t="n">
        <f aca="false">A159+1</f>
        <v>68</v>
      </c>
      <c r="B160" s="70" t="s">
        <v>615</v>
      </c>
      <c r="C160" s="58" t="s">
        <v>616</v>
      </c>
      <c r="D160" s="63" t="s">
        <v>37</v>
      </c>
      <c r="H160" s="64" t="s">
        <v>369</v>
      </c>
      <c r="I160" s="73" t="n">
        <v>1.25</v>
      </c>
      <c r="J160" s="3" t="n">
        <v>1</v>
      </c>
      <c r="K160" s="68" t="n">
        <v>0.75</v>
      </c>
      <c r="V160" s="63" t="s">
        <v>386</v>
      </c>
      <c r="W160" s="66" t="n">
        <v>1056735021364</v>
      </c>
      <c r="X160" s="63" t="s">
        <v>387</v>
      </c>
      <c r="AF160" s="64" t="s">
        <v>42</v>
      </c>
      <c r="AG160" s="63" t="s">
        <v>617</v>
      </c>
      <c r="AH160" s="58" t="s">
        <v>616</v>
      </c>
    </row>
    <row r="161" customFormat="false" ht="75" hidden="false" customHeight="false" outlineLevel="0" collapsed="false">
      <c r="A161" s="3" t="n">
        <f aca="false">A160+1</f>
        <v>69</v>
      </c>
      <c r="B161" s="70" t="s">
        <v>618</v>
      </c>
      <c r="C161" s="58" t="s">
        <v>619</v>
      </c>
      <c r="D161" s="63" t="s">
        <v>37</v>
      </c>
      <c r="H161" s="64" t="s">
        <v>369</v>
      </c>
      <c r="I161" s="73" t="n">
        <v>1.25</v>
      </c>
      <c r="J161" s="3" t="n">
        <v>1</v>
      </c>
      <c r="K161" s="68" t="n">
        <v>0.75</v>
      </c>
      <c r="V161" s="63" t="s">
        <v>386</v>
      </c>
      <c r="W161" s="66" t="n">
        <v>1056735021364</v>
      </c>
      <c r="X161" s="63" t="s">
        <v>387</v>
      </c>
      <c r="AF161" s="64" t="s">
        <v>42</v>
      </c>
      <c r="AG161" s="63" t="s">
        <v>620</v>
      </c>
      <c r="AH161" s="58" t="s">
        <v>619</v>
      </c>
    </row>
    <row r="162" customFormat="false" ht="120" hidden="false" customHeight="false" outlineLevel="0" collapsed="false">
      <c r="A162" s="3" t="n">
        <f aca="false">A161+1</f>
        <v>70</v>
      </c>
      <c r="B162" s="77" t="s">
        <v>621</v>
      </c>
      <c r="C162" s="58" t="s">
        <v>622</v>
      </c>
      <c r="D162" s="78" t="s">
        <v>37</v>
      </c>
      <c r="E162" s="59"/>
      <c r="F162" s="59"/>
      <c r="G162" s="59"/>
      <c r="H162" s="58" t="s">
        <v>369</v>
      </c>
      <c r="I162" s="60" t="n">
        <v>6.25</v>
      </c>
      <c r="J162" s="60" t="n">
        <v>5</v>
      </c>
      <c r="K162" s="60" t="n">
        <v>3.75</v>
      </c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63" t="s">
        <v>386</v>
      </c>
      <c r="W162" s="66" t="n">
        <v>1056735021364</v>
      </c>
      <c r="X162" s="63" t="s">
        <v>387</v>
      </c>
      <c r="Y162" s="59"/>
      <c r="Z162" s="59"/>
      <c r="AA162" s="59"/>
      <c r="AB162" s="62"/>
      <c r="AC162" s="59"/>
      <c r="AD162" s="59"/>
      <c r="AE162" s="59"/>
      <c r="AF162" s="64" t="s">
        <v>42</v>
      </c>
      <c r="AG162" s="57" t="s">
        <v>623</v>
      </c>
      <c r="AH162" s="58" t="s">
        <v>622</v>
      </c>
    </row>
    <row r="163" customFormat="false" ht="75" hidden="false" customHeight="false" outlineLevel="0" collapsed="false">
      <c r="A163" s="3" t="n">
        <f aca="false">A162+1</f>
        <v>71</v>
      </c>
      <c r="B163" s="77" t="s">
        <v>624</v>
      </c>
      <c r="C163" s="58" t="s">
        <v>625</v>
      </c>
      <c r="D163" s="78" t="s">
        <v>37</v>
      </c>
      <c r="E163" s="59"/>
      <c r="F163" s="59"/>
      <c r="G163" s="59"/>
      <c r="H163" s="58" t="s">
        <v>369</v>
      </c>
      <c r="I163" s="60" t="n">
        <v>1.25</v>
      </c>
      <c r="J163" s="60" t="n">
        <v>1</v>
      </c>
      <c r="K163" s="60" t="n">
        <v>0.75</v>
      </c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63" t="s">
        <v>386</v>
      </c>
      <c r="W163" s="66" t="n">
        <v>1056735021364</v>
      </c>
      <c r="X163" s="63" t="s">
        <v>387</v>
      </c>
      <c r="Y163" s="59"/>
      <c r="Z163" s="59"/>
      <c r="AA163" s="59"/>
      <c r="AB163" s="62"/>
      <c r="AC163" s="59"/>
      <c r="AD163" s="59"/>
      <c r="AE163" s="59"/>
      <c r="AF163" s="64" t="s">
        <v>42</v>
      </c>
      <c r="AG163" s="57" t="s">
        <v>626</v>
      </c>
      <c r="AH163" s="58" t="s">
        <v>625</v>
      </c>
    </row>
    <row r="164" customFormat="false" ht="75" hidden="false" customHeight="false" outlineLevel="0" collapsed="false">
      <c r="A164" s="3" t="n">
        <f aca="false">A163+1</f>
        <v>72</v>
      </c>
      <c r="B164" s="77" t="s">
        <v>627</v>
      </c>
      <c r="C164" s="58" t="s">
        <v>628</v>
      </c>
      <c r="D164" s="78" t="s">
        <v>37</v>
      </c>
      <c r="E164" s="59"/>
      <c r="F164" s="59"/>
      <c r="G164" s="59"/>
      <c r="H164" s="58" t="s">
        <v>369</v>
      </c>
      <c r="I164" s="60" t="n">
        <v>1.25</v>
      </c>
      <c r="J164" s="60" t="n">
        <v>1</v>
      </c>
      <c r="K164" s="60" t="n">
        <v>0.75</v>
      </c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63" t="s">
        <v>386</v>
      </c>
      <c r="W164" s="66" t="n">
        <v>1056735021364</v>
      </c>
      <c r="X164" s="63" t="s">
        <v>387</v>
      </c>
      <c r="Y164" s="59"/>
      <c r="Z164" s="59"/>
      <c r="AA164" s="59"/>
      <c r="AB164" s="62"/>
      <c r="AC164" s="59"/>
      <c r="AD164" s="59"/>
      <c r="AE164" s="59"/>
      <c r="AF164" s="64" t="s">
        <v>42</v>
      </c>
      <c r="AG164" s="57" t="s">
        <v>629</v>
      </c>
      <c r="AH164" s="58" t="s">
        <v>628</v>
      </c>
    </row>
    <row r="165" customFormat="false" ht="75" hidden="false" customHeight="false" outlineLevel="0" collapsed="false">
      <c r="A165" s="1" t="s">
        <v>630</v>
      </c>
      <c r="B165" s="63" t="s">
        <v>631</v>
      </c>
      <c r="C165" s="64" t="s">
        <v>632</v>
      </c>
      <c r="D165" s="63" t="s">
        <v>37</v>
      </c>
      <c r="E165" s="67"/>
      <c r="F165" s="67"/>
      <c r="G165" s="67"/>
      <c r="H165" s="64" t="s">
        <v>369</v>
      </c>
      <c r="I165" s="68" t="n">
        <v>1.25</v>
      </c>
      <c r="J165" s="68" t="n">
        <v>1</v>
      </c>
      <c r="K165" s="68" t="n">
        <v>0.75</v>
      </c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3" t="s">
        <v>386</v>
      </c>
      <c r="W165" s="66" t="n">
        <v>1056735021364</v>
      </c>
      <c r="X165" s="63" t="s">
        <v>387</v>
      </c>
      <c r="Y165" s="67"/>
      <c r="Z165" s="67"/>
      <c r="AA165" s="67"/>
      <c r="AB165" s="67"/>
      <c r="AC165" s="67"/>
      <c r="AD165" s="67"/>
      <c r="AE165" s="67"/>
      <c r="AF165" s="64" t="s">
        <v>42</v>
      </c>
      <c r="AG165" s="63" t="s">
        <v>633</v>
      </c>
      <c r="AH165" s="64" t="s">
        <v>632</v>
      </c>
    </row>
    <row r="166" customFormat="false" ht="15.75" hidden="false" customHeight="false" outlineLevel="0" collapsed="false">
      <c r="A166" s="56" t="s">
        <v>634</v>
      </c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</row>
    <row r="167" customFormat="false" ht="204" hidden="false" customHeight="true" outlineLevel="0" collapsed="false">
      <c r="A167" s="69" t="n">
        <v>1</v>
      </c>
      <c r="B167" s="35" t="s">
        <v>635</v>
      </c>
      <c r="C167" s="79" t="s">
        <v>636</v>
      </c>
      <c r="D167" s="79" t="s">
        <v>37</v>
      </c>
      <c r="E167" s="79"/>
      <c r="F167" s="79"/>
      <c r="G167" s="80"/>
      <c r="H167" s="79" t="s">
        <v>57</v>
      </c>
      <c r="I167" s="79" t="n">
        <v>27</v>
      </c>
      <c r="J167" s="79" t="s">
        <v>637</v>
      </c>
      <c r="K167" s="79" t="s">
        <v>638</v>
      </c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74" t="s">
        <v>639</v>
      </c>
      <c r="W167" s="82" t="s">
        <v>640</v>
      </c>
      <c r="X167" s="74" t="s">
        <v>641</v>
      </c>
      <c r="Y167" s="83"/>
      <c r="Z167" s="83"/>
      <c r="AA167" s="83"/>
      <c r="AB167" s="83"/>
      <c r="AC167" s="83"/>
      <c r="AD167" s="83"/>
      <c r="AE167" s="83"/>
      <c r="AF167" s="80" t="s">
        <v>42</v>
      </c>
      <c r="AG167" s="74" t="s">
        <v>642</v>
      </c>
      <c r="AH167" s="84" t="s">
        <v>643</v>
      </c>
    </row>
    <row r="168" s="2" customFormat="true" ht="138" hidden="false" customHeight="true" outlineLevel="0" collapsed="false">
      <c r="A168" s="69" t="n">
        <v>2</v>
      </c>
      <c r="B168" s="35" t="s">
        <v>644</v>
      </c>
      <c r="C168" s="58" t="s">
        <v>645</v>
      </c>
      <c r="D168" s="79" t="s">
        <v>37</v>
      </c>
      <c r="E168" s="79"/>
      <c r="F168" s="79"/>
      <c r="G168" s="85" t="n">
        <v>2</v>
      </c>
      <c r="H168" s="79" t="s">
        <v>57</v>
      </c>
      <c r="I168" s="85" t="n">
        <v>5</v>
      </c>
      <c r="J168" s="86" t="s">
        <v>646</v>
      </c>
      <c r="K168" s="85" t="s">
        <v>647</v>
      </c>
      <c r="L168" s="85"/>
      <c r="M168" s="85"/>
      <c r="N168" s="85"/>
      <c r="O168" s="85"/>
      <c r="P168" s="85"/>
      <c r="Q168" s="85"/>
      <c r="R168" s="85"/>
      <c r="S168" s="85" t="s">
        <v>648</v>
      </c>
      <c r="T168" s="85"/>
      <c r="U168" s="85"/>
      <c r="V168" s="74" t="s">
        <v>639</v>
      </c>
      <c r="W168" s="82" t="s">
        <v>640</v>
      </c>
      <c r="X168" s="74" t="s">
        <v>641</v>
      </c>
      <c r="AB168" s="87"/>
      <c r="AF168" s="80" t="s">
        <v>42</v>
      </c>
      <c r="AG168" s="35" t="s">
        <v>649</v>
      </c>
      <c r="AH168" s="85" t="s">
        <v>650</v>
      </c>
    </row>
    <row r="169" customFormat="false" ht="111.75" hidden="false" customHeight="true" outlineLevel="0" collapsed="false">
      <c r="A169" s="69" t="n">
        <f aca="false">A168+1</f>
        <v>3</v>
      </c>
      <c r="B169" s="35" t="s">
        <v>651</v>
      </c>
      <c r="C169" s="64" t="s">
        <v>652</v>
      </c>
      <c r="D169" s="64" t="s">
        <v>37</v>
      </c>
      <c r="E169" s="64"/>
      <c r="F169" s="64"/>
      <c r="G169" s="88"/>
      <c r="H169" s="64" t="s">
        <v>57</v>
      </c>
      <c r="I169" s="64" t="n">
        <v>12</v>
      </c>
      <c r="J169" s="64" t="s">
        <v>653</v>
      </c>
      <c r="K169" s="64" t="s">
        <v>654</v>
      </c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63" t="s">
        <v>639</v>
      </c>
      <c r="W169" s="66" t="s">
        <v>640</v>
      </c>
      <c r="X169" s="63" t="s">
        <v>641</v>
      </c>
      <c r="Y169" s="90"/>
      <c r="Z169" s="90"/>
      <c r="AA169" s="90"/>
      <c r="AB169" s="90"/>
      <c r="AC169" s="90"/>
      <c r="AD169" s="90"/>
      <c r="AE169" s="90"/>
      <c r="AF169" s="88" t="s">
        <v>42</v>
      </c>
      <c r="AG169" s="63" t="s">
        <v>655</v>
      </c>
      <c r="AH169" s="91" t="s">
        <v>656</v>
      </c>
    </row>
    <row r="170" customFormat="false" ht="75" hidden="false" customHeight="true" outlineLevel="0" collapsed="false">
      <c r="A170" s="69" t="n">
        <f aca="false">A169+1</f>
        <v>4</v>
      </c>
      <c r="B170" s="70" t="s">
        <v>657</v>
      </c>
      <c r="C170" s="58" t="s">
        <v>658</v>
      </c>
      <c r="D170" s="64" t="s">
        <v>37</v>
      </c>
      <c r="E170" s="64"/>
      <c r="F170" s="64"/>
      <c r="G170" s="88"/>
      <c r="H170" s="64" t="s">
        <v>50</v>
      </c>
      <c r="I170" s="92" t="n">
        <v>2.5</v>
      </c>
      <c r="J170" s="92" t="n">
        <v>2</v>
      </c>
      <c r="K170" s="92" t="n">
        <v>1.5</v>
      </c>
      <c r="V170" s="63" t="s">
        <v>639</v>
      </c>
      <c r="W170" s="66" t="s">
        <v>640</v>
      </c>
      <c r="X170" s="63" t="s">
        <v>641</v>
      </c>
      <c r="AF170" s="88" t="s">
        <v>42</v>
      </c>
      <c r="AG170" s="70" t="s">
        <v>659</v>
      </c>
      <c r="AH170" s="93" t="s">
        <v>660</v>
      </c>
    </row>
    <row r="171" customFormat="false" ht="75" hidden="false" customHeight="true" outlineLevel="0" collapsed="false">
      <c r="A171" s="69" t="n">
        <f aca="false">A170+1</f>
        <v>5</v>
      </c>
      <c r="B171" s="70" t="s">
        <v>661</v>
      </c>
      <c r="C171" s="75" t="s">
        <v>662</v>
      </c>
      <c r="D171" s="64" t="s">
        <v>37</v>
      </c>
      <c r="E171" s="64"/>
      <c r="F171" s="64"/>
      <c r="G171" s="88"/>
      <c r="H171" s="64" t="s">
        <v>50</v>
      </c>
      <c r="I171" s="92" t="n">
        <v>2.5</v>
      </c>
      <c r="J171" s="92" t="n">
        <v>2</v>
      </c>
      <c r="K171" s="92" t="n">
        <v>1.5</v>
      </c>
      <c r="V171" s="63" t="s">
        <v>639</v>
      </c>
      <c r="W171" s="66" t="s">
        <v>640</v>
      </c>
      <c r="X171" s="63" t="s">
        <v>641</v>
      </c>
      <c r="AF171" s="88" t="s">
        <v>42</v>
      </c>
      <c r="AG171" s="70" t="s">
        <v>663</v>
      </c>
      <c r="AH171" s="93" t="s">
        <v>664</v>
      </c>
    </row>
    <row r="172" customFormat="false" ht="75" hidden="false" customHeight="true" outlineLevel="0" collapsed="false">
      <c r="A172" s="69" t="n">
        <f aca="false">A171+1</f>
        <v>6</v>
      </c>
      <c r="B172" s="63" t="s">
        <v>665</v>
      </c>
      <c r="C172" s="58" t="s">
        <v>666</v>
      </c>
      <c r="D172" s="64" t="s">
        <v>37</v>
      </c>
      <c r="E172" s="64"/>
      <c r="F172" s="64"/>
      <c r="H172" s="64" t="s">
        <v>57</v>
      </c>
      <c r="I172" s="92" t="n">
        <v>2.5</v>
      </c>
      <c r="J172" s="92" t="n">
        <v>2</v>
      </c>
      <c r="K172" s="92" t="n">
        <v>1.5</v>
      </c>
      <c r="V172" s="63" t="s">
        <v>639</v>
      </c>
      <c r="W172" s="66" t="s">
        <v>640</v>
      </c>
      <c r="X172" s="63" t="s">
        <v>641</v>
      </c>
      <c r="AF172" s="88" t="s">
        <v>42</v>
      </c>
      <c r="AG172" s="70" t="s">
        <v>667</v>
      </c>
      <c r="AH172" s="71" t="s">
        <v>668</v>
      </c>
    </row>
    <row r="173" customFormat="false" ht="149.25" hidden="false" customHeight="true" outlineLevel="0" collapsed="false">
      <c r="A173" s="69" t="n">
        <f aca="false">A172+1</f>
        <v>7</v>
      </c>
      <c r="B173" s="35" t="s">
        <v>669</v>
      </c>
      <c r="C173" s="75" t="s">
        <v>670</v>
      </c>
      <c r="D173" s="64" t="s">
        <v>37</v>
      </c>
      <c r="E173" s="64"/>
      <c r="F173" s="64"/>
      <c r="H173" s="64" t="s">
        <v>57</v>
      </c>
      <c r="I173" s="92" t="n">
        <v>5</v>
      </c>
      <c r="J173" s="85" t="s">
        <v>671</v>
      </c>
      <c r="K173" s="85" t="s">
        <v>672</v>
      </c>
      <c r="V173" s="63" t="s">
        <v>639</v>
      </c>
      <c r="W173" s="66" t="s">
        <v>640</v>
      </c>
      <c r="X173" s="63" t="s">
        <v>641</v>
      </c>
      <c r="AF173" s="88" t="s">
        <v>42</v>
      </c>
      <c r="AG173" s="70" t="s">
        <v>673</v>
      </c>
      <c r="AH173" s="85" t="s">
        <v>674</v>
      </c>
    </row>
    <row r="174" customFormat="false" ht="75" hidden="false" customHeight="true" outlineLevel="0" collapsed="false">
      <c r="A174" s="69" t="n">
        <f aca="false">A173+1</f>
        <v>8</v>
      </c>
      <c r="B174" s="35" t="s">
        <v>675</v>
      </c>
      <c r="C174" s="58" t="s">
        <v>676</v>
      </c>
      <c r="D174" s="64" t="s">
        <v>37</v>
      </c>
      <c r="E174" s="64"/>
      <c r="F174" s="64"/>
      <c r="G174" s="88"/>
      <c r="H174" s="64" t="s">
        <v>369</v>
      </c>
      <c r="I174" s="64" t="n">
        <v>1.5</v>
      </c>
      <c r="J174" s="64" t="n">
        <v>1</v>
      </c>
      <c r="K174" s="64" t="n">
        <v>0.75</v>
      </c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63" t="s">
        <v>639</v>
      </c>
      <c r="W174" s="66" t="s">
        <v>640</v>
      </c>
      <c r="X174" s="63" t="s">
        <v>641</v>
      </c>
      <c r="Y174" s="90"/>
      <c r="Z174" s="90"/>
      <c r="AA174" s="90"/>
      <c r="AB174" s="90"/>
      <c r="AC174" s="90"/>
      <c r="AD174" s="90"/>
      <c r="AE174" s="90"/>
      <c r="AF174" s="88" t="s">
        <v>42</v>
      </c>
      <c r="AG174" s="63" t="s">
        <v>677</v>
      </c>
      <c r="AH174" s="64" t="s">
        <v>678</v>
      </c>
    </row>
    <row r="175" customFormat="false" ht="151.5" hidden="false" customHeight="true" outlineLevel="0" collapsed="false">
      <c r="A175" s="69" t="n">
        <f aca="false">A174+1</f>
        <v>9</v>
      </c>
      <c r="B175" s="35" t="s">
        <v>679</v>
      </c>
      <c r="C175" s="58" t="s">
        <v>680</v>
      </c>
      <c r="D175" s="64" t="s">
        <v>37</v>
      </c>
      <c r="E175" s="64"/>
      <c r="F175" s="64"/>
      <c r="H175" s="64" t="s">
        <v>369</v>
      </c>
      <c r="I175" s="92" t="n">
        <v>5</v>
      </c>
      <c r="J175" s="85" t="s">
        <v>671</v>
      </c>
      <c r="K175" s="85" t="s">
        <v>672</v>
      </c>
      <c r="V175" s="63" t="s">
        <v>639</v>
      </c>
      <c r="W175" s="66" t="s">
        <v>640</v>
      </c>
      <c r="X175" s="63" t="s">
        <v>641</v>
      </c>
      <c r="AF175" s="94" t="s">
        <v>42</v>
      </c>
      <c r="AG175" s="70" t="s">
        <v>681</v>
      </c>
      <c r="AH175" s="85" t="s">
        <v>682</v>
      </c>
    </row>
    <row r="176" customFormat="false" ht="75" hidden="false" customHeight="true" outlineLevel="0" collapsed="false">
      <c r="A176" s="69" t="n">
        <f aca="false">A175+1</f>
        <v>10</v>
      </c>
      <c r="B176" s="70" t="s">
        <v>683</v>
      </c>
      <c r="C176" s="58" t="s">
        <v>684</v>
      </c>
      <c r="D176" s="64" t="s">
        <v>37</v>
      </c>
      <c r="E176" s="64"/>
      <c r="F176" s="64"/>
      <c r="G176" s="88"/>
      <c r="H176" s="64" t="s">
        <v>369</v>
      </c>
      <c r="I176" s="92" t="n">
        <v>2.5</v>
      </c>
      <c r="J176" s="92" t="n">
        <v>2</v>
      </c>
      <c r="K176" s="92" t="n">
        <v>1.5</v>
      </c>
      <c r="V176" s="63" t="s">
        <v>639</v>
      </c>
      <c r="W176" s="66" t="s">
        <v>640</v>
      </c>
      <c r="X176" s="63" t="s">
        <v>641</v>
      </c>
      <c r="AF176" s="88" t="s">
        <v>42</v>
      </c>
      <c r="AG176" s="70" t="s">
        <v>685</v>
      </c>
      <c r="AH176" s="85" t="s">
        <v>686</v>
      </c>
    </row>
    <row r="177" customFormat="false" ht="75" hidden="false" customHeight="true" outlineLevel="0" collapsed="false">
      <c r="A177" s="69" t="n">
        <f aca="false">A176+1</f>
        <v>11</v>
      </c>
      <c r="B177" s="70" t="s">
        <v>687</v>
      </c>
      <c r="C177" s="64" t="s">
        <v>688</v>
      </c>
      <c r="D177" s="64" t="s">
        <v>37</v>
      </c>
      <c r="E177" s="64"/>
      <c r="F177" s="64"/>
      <c r="G177" s="88"/>
      <c r="H177" s="64" t="s">
        <v>57</v>
      </c>
      <c r="I177" s="64" t="n">
        <v>2.5</v>
      </c>
      <c r="J177" s="64" t="n">
        <v>2</v>
      </c>
      <c r="K177" s="64" t="n">
        <v>1.5</v>
      </c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63" t="s">
        <v>639</v>
      </c>
      <c r="W177" s="66" t="s">
        <v>640</v>
      </c>
      <c r="X177" s="63" t="s">
        <v>641</v>
      </c>
      <c r="Y177" s="90"/>
      <c r="Z177" s="90"/>
      <c r="AA177" s="90"/>
      <c r="AB177" s="90"/>
      <c r="AC177" s="90"/>
      <c r="AD177" s="90"/>
      <c r="AE177" s="90"/>
      <c r="AF177" s="88" t="s">
        <v>42</v>
      </c>
      <c r="AG177" s="63" t="s">
        <v>689</v>
      </c>
      <c r="AH177" s="64" t="s">
        <v>690</v>
      </c>
    </row>
    <row r="178" customFormat="false" ht="75" hidden="false" customHeight="true" outlineLevel="0" collapsed="false">
      <c r="A178" s="69" t="n">
        <f aca="false">A177+1</f>
        <v>12</v>
      </c>
      <c r="B178" s="70" t="s">
        <v>691</v>
      </c>
      <c r="C178" s="58" t="s">
        <v>692</v>
      </c>
      <c r="D178" s="64" t="s">
        <v>37</v>
      </c>
      <c r="E178" s="64"/>
      <c r="F178" s="64"/>
      <c r="G178" s="88"/>
      <c r="H178" s="64" t="s">
        <v>369</v>
      </c>
      <c r="I178" s="64" t="n">
        <v>2.5</v>
      </c>
      <c r="J178" s="64" t="n">
        <v>2</v>
      </c>
      <c r="K178" s="64" t="n">
        <v>1.5</v>
      </c>
      <c r="V178" s="63" t="s">
        <v>639</v>
      </c>
      <c r="W178" s="66" t="s">
        <v>640</v>
      </c>
      <c r="X178" s="63" t="s">
        <v>641</v>
      </c>
      <c r="AF178" s="88" t="s">
        <v>42</v>
      </c>
      <c r="AG178" s="70" t="s">
        <v>689</v>
      </c>
      <c r="AH178" s="85" t="s">
        <v>693</v>
      </c>
    </row>
    <row r="179" customFormat="false" ht="75" hidden="false" customHeight="true" outlineLevel="0" collapsed="false">
      <c r="A179" s="69" t="n">
        <f aca="false">A178+1</f>
        <v>13</v>
      </c>
      <c r="B179" s="63" t="s">
        <v>694</v>
      </c>
      <c r="C179" s="64" t="s">
        <v>695</v>
      </c>
      <c r="D179" s="64" t="s">
        <v>37</v>
      </c>
      <c r="E179" s="64"/>
      <c r="F179" s="64"/>
      <c r="G179" s="88"/>
      <c r="H179" s="64" t="s">
        <v>57</v>
      </c>
      <c r="I179" s="64" t="n">
        <v>2.5</v>
      </c>
      <c r="J179" s="64" t="n">
        <v>2</v>
      </c>
      <c r="K179" s="64" t="n">
        <v>1.5</v>
      </c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63" t="s">
        <v>639</v>
      </c>
      <c r="W179" s="66" t="s">
        <v>640</v>
      </c>
      <c r="X179" s="63" t="s">
        <v>641</v>
      </c>
      <c r="Y179" s="90"/>
      <c r="Z179" s="90"/>
      <c r="AA179" s="90"/>
      <c r="AB179" s="90"/>
      <c r="AC179" s="90"/>
      <c r="AD179" s="90"/>
      <c r="AE179" s="90"/>
      <c r="AF179" s="88" t="s">
        <v>42</v>
      </c>
      <c r="AG179" s="63" t="s">
        <v>696</v>
      </c>
      <c r="AH179" s="64" t="s">
        <v>697</v>
      </c>
    </row>
    <row r="180" customFormat="false" ht="75" hidden="false" customHeight="true" outlineLevel="0" collapsed="false">
      <c r="A180" s="69" t="n">
        <f aca="false">A179+1</f>
        <v>14</v>
      </c>
      <c r="B180" s="63" t="s">
        <v>698</v>
      </c>
      <c r="C180" s="64" t="s">
        <v>699</v>
      </c>
      <c r="D180" s="64" t="s">
        <v>37</v>
      </c>
      <c r="E180" s="64"/>
      <c r="F180" s="64"/>
      <c r="G180" s="88"/>
      <c r="H180" s="64" t="s">
        <v>369</v>
      </c>
      <c r="I180" s="64" t="n">
        <v>2.5</v>
      </c>
      <c r="J180" s="64" t="n">
        <v>2</v>
      </c>
      <c r="K180" s="64" t="n">
        <v>1.5</v>
      </c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63" t="s">
        <v>639</v>
      </c>
      <c r="W180" s="66" t="s">
        <v>640</v>
      </c>
      <c r="X180" s="63" t="s">
        <v>641</v>
      </c>
      <c r="Y180" s="90"/>
      <c r="Z180" s="90"/>
      <c r="AA180" s="90"/>
      <c r="AB180" s="90"/>
      <c r="AC180" s="90"/>
      <c r="AD180" s="90"/>
      <c r="AE180" s="90"/>
      <c r="AF180" s="88" t="s">
        <v>42</v>
      </c>
      <c r="AG180" s="70" t="s">
        <v>700</v>
      </c>
      <c r="AH180" s="71" t="s">
        <v>701</v>
      </c>
    </row>
    <row r="181" customFormat="false" ht="75" hidden="false" customHeight="true" outlineLevel="0" collapsed="false">
      <c r="A181" s="69" t="n">
        <f aca="false">A180+1</f>
        <v>15</v>
      </c>
      <c r="B181" s="63" t="s">
        <v>702</v>
      </c>
      <c r="C181" s="58" t="s">
        <v>703</v>
      </c>
      <c r="D181" s="64" t="s">
        <v>37</v>
      </c>
      <c r="E181" s="64"/>
      <c r="F181" s="64"/>
      <c r="G181" s="88"/>
      <c r="H181" s="64" t="s">
        <v>57</v>
      </c>
      <c r="I181" s="64" t="n">
        <v>2.5</v>
      </c>
      <c r="J181" s="64" t="n">
        <v>2</v>
      </c>
      <c r="K181" s="64" t="n">
        <v>1.5</v>
      </c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63" t="s">
        <v>639</v>
      </c>
      <c r="W181" s="66" t="s">
        <v>640</v>
      </c>
      <c r="X181" s="63" t="s">
        <v>641</v>
      </c>
      <c r="AF181" s="88" t="s">
        <v>42</v>
      </c>
      <c r="AG181" s="70" t="s">
        <v>700</v>
      </c>
      <c r="AH181" s="71" t="s">
        <v>701</v>
      </c>
    </row>
    <row r="182" customFormat="false" ht="86.25" hidden="false" customHeight="true" outlineLevel="0" collapsed="false">
      <c r="A182" s="69" t="n">
        <f aca="false">A181+1</f>
        <v>16</v>
      </c>
      <c r="B182" s="63" t="s">
        <v>704</v>
      </c>
      <c r="C182" s="58" t="s">
        <v>705</v>
      </c>
      <c r="D182" s="64" t="s">
        <v>37</v>
      </c>
      <c r="E182" s="64"/>
      <c r="F182" s="64"/>
      <c r="G182" s="88"/>
      <c r="H182" s="64" t="s">
        <v>369</v>
      </c>
      <c r="I182" s="64" t="n">
        <v>2.5</v>
      </c>
      <c r="J182" s="64" t="n">
        <v>2</v>
      </c>
      <c r="K182" s="64" t="n">
        <v>1.5</v>
      </c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63" t="s">
        <v>639</v>
      </c>
      <c r="W182" s="66" t="s">
        <v>640</v>
      </c>
      <c r="X182" s="63" t="s">
        <v>641</v>
      </c>
      <c r="AF182" s="88" t="s">
        <v>42</v>
      </c>
      <c r="AG182" s="70" t="s">
        <v>706</v>
      </c>
      <c r="AH182" s="93" t="s">
        <v>707</v>
      </c>
    </row>
    <row r="183" customFormat="false" ht="75" hidden="false" customHeight="true" outlineLevel="0" collapsed="false">
      <c r="A183" s="69" t="n">
        <f aca="false">A182+1</f>
        <v>17</v>
      </c>
      <c r="B183" s="63" t="s">
        <v>708</v>
      </c>
      <c r="C183" s="58" t="s">
        <v>709</v>
      </c>
      <c r="D183" s="64" t="s">
        <v>37</v>
      </c>
      <c r="E183" s="64"/>
      <c r="F183" s="64"/>
      <c r="G183" s="88"/>
      <c r="H183" s="64" t="s">
        <v>57</v>
      </c>
      <c r="I183" s="64" t="n">
        <v>1</v>
      </c>
      <c r="J183" s="64" t="n">
        <v>1</v>
      </c>
      <c r="K183" s="64" t="n">
        <v>0.75</v>
      </c>
      <c r="V183" s="63" t="s">
        <v>639</v>
      </c>
      <c r="W183" s="66" t="s">
        <v>640</v>
      </c>
      <c r="X183" s="63" t="s">
        <v>641</v>
      </c>
      <c r="AF183" s="88" t="s">
        <v>42</v>
      </c>
      <c r="AG183" s="63" t="s">
        <v>710</v>
      </c>
      <c r="AH183" s="85" t="s">
        <v>711</v>
      </c>
    </row>
    <row r="184" customFormat="false" ht="75" hidden="false" customHeight="true" outlineLevel="0" collapsed="false">
      <c r="A184" s="69" t="n">
        <f aca="false">A183+1</f>
        <v>18</v>
      </c>
      <c r="B184" s="63" t="s">
        <v>712</v>
      </c>
      <c r="C184" s="58" t="s">
        <v>713</v>
      </c>
      <c r="D184" s="64" t="s">
        <v>37</v>
      </c>
      <c r="E184" s="64"/>
      <c r="F184" s="64"/>
      <c r="G184" s="88"/>
      <c r="H184" s="64" t="s">
        <v>57</v>
      </c>
      <c r="I184" s="64" t="n">
        <v>1</v>
      </c>
      <c r="J184" s="64" t="n">
        <v>1</v>
      </c>
      <c r="K184" s="64" t="n">
        <v>0.75</v>
      </c>
      <c r="V184" s="63" t="s">
        <v>639</v>
      </c>
      <c r="W184" s="66" t="s">
        <v>640</v>
      </c>
      <c r="X184" s="63" t="s">
        <v>641</v>
      </c>
      <c r="AF184" s="88" t="s">
        <v>42</v>
      </c>
      <c r="AG184" s="63" t="s">
        <v>714</v>
      </c>
      <c r="AH184" s="85" t="s">
        <v>715</v>
      </c>
    </row>
    <row r="185" customFormat="false" ht="75" hidden="false" customHeight="true" outlineLevel="0" collapsed="false">
      <c r="A185" s="69" t="n">
        <f aca="false">A184+1</f>
        <v>19</v>
      </c>
      <c r="B185" s="63" t="s">
        <v>716</v>
      </c>
      <c r="C185" s="58" t="s">
        <v>717</v>
      </c>
      <c r="D185" s="64" t="s">
        <v>37</v>
      </c>
      <c r="E185" s="64"/>
      <c r="F185" s="64"/>
      <c r="G185" s="88"/>
      <c r="H185" s="64" t="s">
        <v>369</v>
      </c>
      <c r="I185" s="64" t="n">
        <v>2.5</v>
      </c>
      <c r="J185" s="64" t="n">
        <v>3</v>
      </c>
      <c r="K185" s="64" t="n">
        <v>2.25</v>
      </c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63" t="s">
        <v>639</v>
      </c>
      <c r="W185" s="66" t="s">
        <v>640</v>
      </c>
      <c r="X185" s="63" t="s">
        <v>641</v>
      </c>
      <c r="AF185" s="88" t="s">
        <v>42</v>
      </c>
      <c r="AG185" s="63" t="s">
        <v>718</v>
      </c>
      <c r="AH185" s="85" t="s">
        <v>719</v>
      </c>
    </row>
    <row r="186" customFormat="false" ht="75" hidden="false" customHeight="true" outlineLevel="0" collapsed="false">
      <c r="A186" s="69" t="n">
        <f aca="false">A185+1</f>
        <v>20</v>
      </c>
      <c r="B186" s="63" t="s">
        <v>720</v>
      </c>
      <c r="C186" s="58" t="s">
        <v>721</v>
      </c>
      <c r="D186" s="64" t="s">
        <v>37</v>
      </c>
      <c r="E186" s="64"/>
      <c r="F186" s="64"/>
      <c r="G186" s="88"/>
      <c r="H186" s="64" t="s">
        <v>369</v>
      </c>
      <c r="I186" s="64" t="n">
        <v>1</v>
      </c>
      <c r="J186" s="64" t="n">
        <v>1</v>
      </c>
      <c r="K186" s="64" t="n">
        <v>0.5</v>
      </c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63" t="s">
        <v>639</v>
      </c>
      <c r="W186" s="66" t="s">
        <v>640</v>
      </c>
      <c r="X186" s="63" t="s">
        <v>641</v>
      </c>
      <c r="AF186" s="88" t="s">
        <v>42</v>
      </c>
      <c r="AG186" s="63" t="s">
        <v>722</v>
      </c>
      <c r="AH186" s="85" t="s">
        <v>723</v>
      </c>
    </row>
    <row r="187" customFormat="false" ht="75" hidden="false" customHeight="true" outlineLevel="0" collapsed="false">
      <c r="A187" s="69" t="n">
        <f aca="false">A186+1</f>
        <v>21</v>
      </c>
      <c r="B187" s="63" t="s">
        <v>724</v>
      </c>
      <c r="C187" s="58" t="s">
        <v>725</v>
      </c>
      <c r="D187" s="64" t="s">
        <v>37</v>
      </c>
      <c r="E187" s="64"/>
      <c r="F187" s="64"/>
      <c r="G187" s="88"/>
      <c r="H187" s="64" t="s">
        <v>57</v>
      </c>
      <c r="I187" s="64" t="n">
        <v>1.5</v>
      </c>
      <c r="J187" s="64" t="n">
        <v>2</v>
      </c>
      <c r="K187" s="64" t="n">
        <v>1.5</v>
      </c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63" t="s">
        <v>639</v>
      </c>
      <c r="W187" s="66" t="s">
        <v>640</v>
      </c>
      <c r="X187" s="63" t="s">
        <v>641</v>
      </c>
      <c r="AF187" s="88" t="s">
        <v>42</v>
      </c>
      <c r="AG187" s="63" t="s">
        <v>710</v>
      </c>
      <c r="AH187" s="85" t="s">
        <v>726</v>
      </c>
    </row>
    <row r="188" customFormat="false" ht="75" hidden="false" customHeight="true" outlineLevel="0" collapsed="false">
      <c r="A188" s="69" t="n">
        <f aca="false">A187+1</f>
        <v>22</v>
      </c>
      <c r="B188" s="63" t="s">
        <v>727</v>
      </c>
      <c r="C188" s="64" t="s">
        <v>728</v>
      </c>
      <c r="D188" s="64" t="s">
        <v>37</v>
      </c>
      <c r="E188" s="64"/>
      <c r="F188" s="64"/>
      <c r="G188" s="88"/>
      <c r="H188" s="64" t="s">
        <v>57</v>
      </c>
      <c r="I188" s="64" t="n">
        <v>2</v>
      </c>
      <c r="J188" s="64" t="n">
        <v>3</v>
      </c>
      <c r="K188" s="64" t="n">
        <v>1.6</v>
      </c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63" t="s">
        <v>639</v>
      </c>
      <c r="W188" s="66" t="s">
        <v>640</v>
      </c>
      <c r="X188" s="63" t="s">
        <v>641</v>
      </c>
      <c r="Y188" s="90"/>
      <c r="Z188" s="90"/>
      <c r="AA188" s="90"/>
      <c r="AB188" s="90"/>
      <c r="AC188" s="90"/>
      <c r="AD188" s="90"/>
      <c r="AE188" s="90"/>
      <c r="AF188" s="88" t="s">
        <v>42</v>
      </c>
      <c r="AG188" s="63" t="s">
        <v>729</v>
      </c>
      <c r="AH188" s="64" t="s">
        <v>730</v>
      </c>
    </row>
    <row r="189" customFormat="false" ht="75" hidden="false" customHeight="true" outlineLevel="0" collapsed="false">
      <c r="A189" s="69" t="n">
        <f aca="false">A188+1</f>
        <v>23</v>
      </c>
      <c r="B189" s="63" t="s">
        <v>731</v>
      </c>
      <c r="C189" s="58" t="s">
        <v>732</v>
      </c>
      <c r="D189" s="64" t="s">
        <v>37</v>
      </c>
      <c r="E189" s="64"/>
      <c r="F189" s="64"/>
      <c r="G189" s="88"/>
      <c r="H189" s="64" t="s">
        <v>369</v>
      </c>
      <c r="I189" s="64" t="n">
        <v>2</v>
      </c>
      <c r="J189" s="64" t="n">
        <v>2</v>
      </c>
      <c r="K189" s="64" t="n">
        <v>1.5</v>
      </c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63" t="s">
        <v>639</v>
      </c>
      <c r="W189" s="66" t="s">
        <v>640</v>
      </c>
      <c r="X189" s="63" t="s">
        <v>641</v>
      </c>
      <c r="AF189" s="88" t="s">
        <v>42</v>
      </c>
      <c r="AG189" s="63" t="s">
        <v>729</v>
      </c>
      <c r="AH189" s="85" t="s">
        <v>733</v>
      </c>
    </row>
    <row r="190" customFormat="false" ht="75" hidden="false" customHeight="true" outlineLevel="0" collapsed="false">
      <c r="A190" s="69" t="n">
        <f aca="false">A189+1</f>
        <v>24</v>
      </c>
      <c r="B190" s="63" t="s">
        <v>734</v>
      </c>
      <c r="C190" s="64" t="s">
        <v>735</v>
      </c>
      <c r="D190" s="64" t="s">
        <v>37</v>
      </c>
      <c r="E190" s="64"/>
      <c r="F190" s="64"/>
      <c r="G190" s="88"/>
      <c r="H190" s="64" t="s">
        <v>57</v>
      </c>
      <c r="I190" s="64" t="n">
        <v>1</v>
      </c>
      <c r="J190" s="64" t="n">
        <v>1</v>
      </c>
      <c r="K190" s="64" t="n">
        <v>0.75</v>
      </c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63" t="s">
        <v>639</v>
      </c>
      <c r="W190" s="66" t="s">
        <v>640</v>
      </c>
      <c r="X190" s="63" t="s">
        <v>641</v>
      </c>
      <c r="Y190" s="90"/>
      <c r="Z190" s="90"/>
      <c r="AA190" s="90"/>
      <c r="AB190" s="90"/>
      <c r="AC190" s="90"/>
      <c r="AD190" s="90"/>
      <c r="AE190" s="90"/>
      <c r="AF190" s="88" t="s">
        <v>42</v>
      </c>
      <c r="AG190" s="63" t="s">
        <v>736</v>
      </c>
      <c r="AH190" s="64" t="s">
        <v>737</v>
      </c>
    </row>
    <row r="191" customFormat="false" ht="75" hidden="false" customHeight="true" outlineLevel="0" collapsed="false">
      <c r="A191" s="69" t="n">
        <f aca="false">A190+1</f>
        <v>25</v>
      </c>
      <c r="B191" s="63" t="s">
        <v>738</v>
      </c>
      <c r="C191" s="64" t="s">
        <v>739</v>
      </c>
      <c r="D191" s="64" t="s">
        <v>37</v>
      </c>
      <c r="E191" s="64"/>
      <c r="F191" s="64"/>
      <c r="G191" s="88"/>
      <c r="H191" s="64" t="s">
        <v>57</v>
      </c>
      <c r="I191" s="64" t="n">
        <v>2.5</v>
      </c>
      <c r="J191" s="64" t="n">
        <v>2</v>
      </c>
      <c r="K191" s="64" t="n">
        <v>1.6</v>
      </c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63" t="s">
        <v>639</v>
      </c>
      <c r="W191" s="66" t="s">
        <v>640</v>
      </c>
      <c r="X191" s="63" t="s">
        <v>641</v>
      </c>
      <c r="Y191" s="90"/>
      <c r="Z191" s="90"/>
      <c r="AA191" s="90"/>
      <c r="AB191" s="90"/>
      <c r="AC191" s="90"/>
      <c r="AD191" s="90"/>
      <c r="AE191" s="90"/>
      <c r="AF191" s="88" t="s">
        <v>42</v>
      </c>
      <c r="AG191" s="63" t="s">
        <v>736</v>
      </c>
      <c r="AH191" s="64" t="s">
        <v>740</v>
      </c>
    </row>
    <row r="192" customFormat="false" ht="75" hidden="false" customHeight="true" outlineLevel="0" collapsed="false">
      <c r="A192" s="69" t="n">
        <f aca="false">A191+1</f>
        <v>26</v>
      </c>
      <c r="B192" s="63" t="s">
        <v>741</v>
      </c>
      <c r="C192" s="64" t="s">
        <v>742</v>
      </c>
      <c r="D192" s="64" t="s">
        <v>37</v>
      </c>
      <c r="E192" s="64"/>
      <c r="F192" s="64"/>
      <c r="G192" s="88"/>
      <c r="H192" s="64" t="s">
        <v>369</v>
      </c>
      <c r="I192" s="64" t="n">
        <v>2</v>
      </c>
      <c r="J192" s="64" t="n">
        <v>3</v>
      </c>
      <c r="K192" s="64" t="n">
        <v>2.25</v>
      </c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63" t="s">
        <v>639</v>
      </c>
      <c r="W192" s="66" t="s">
        <v>640</v>
      </c>
      <c r="X192" s="63" t="s">
        <v>641</v>
      </c>
      <c r="Y192" s="90"/>
      <c r="Z192" s="90"/>
      <c r="AA192" s="90"/>
      <c r="AB192" s="90"/>
      <c r="AC192" s="90"/>
      <c r="AD192" s="90"/>
      <c r="AE192" s="90"/>
      <c r="AF192" s="88" t="s">
        <v>42</v>
      </c>
      <c r="AG192" s="63" t="s">
        <v>736</v>
      </c>
      <c r="AH192" s="64" t="s">
        <v>743</v>
      </c>
    </row>
    <row r="193" customFormat="false" ht="75" hidden="false" customHeight="true" outlineLevel="0" collapsed="false">
      <c r="A193" s="69" t="n">
        <f aca="false">A192+1</f>
        <v>27</v>
      </c>
      <c r="B193" s="63" t="s">
        <v>744</v>
      </c>
      <c r="C193" s="79" t="s">
        <v>745</v>
      </c>
      <c r="D193" s="64" t="s">
        <v>37</v>
      </c>
      <c r="E193" s="64"/>
      <c r="F193" s="64"/>
      <c r="G193" s="88"/>
      <c r="H193" s="64" t="s">
        <v>57</v>
      </c>
      <c r="I193" s="64" t="n">
        <v>2.5</v>
      </c>
      <c r="J193" s="64" t="n">
        <v>2</v>
      </c>
      <c r="K193" s="64" t="n">
        <v>1.6</v>
      </c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63" t="s">
        <v>639</v>
      </c>
      <c r="W193" s="66" t="s">
        <v>640</v>
      </c>
      <c r="X193" s="63" t="s">
        <v>641</v>
      </c>
      <c r="Y193" s="90"/>
      <c r="Z193" s="90"/>
      <c r="AA193" s="90"/>
      <c r="AB193" s="90"/>
      <c r="AC193" s="90"/>
      <c r="AD193" s="90"/>
      <c r="AE193" s="90"/>
      <c r="AF193" s="88" t="s">
        <v>42</v>
      </c>
      <c r="AG193" s="63" t="s">
        <v>746</v>
      </c>
      <c r="AH193" s="64" t="s">
        <v>747</v>
      </c>
    </row>
    <row r="194" customFormat="false" ht="65.25" hidden="false" customHeight="true" outlineLevel="0" collapsed="false">
      <c r="A194" s="69" t="n">
        <f aca="false">A193+1</f>
        <v>28</v>
      </c>
      <c r="B194" s="63" t="s">
        <v>748</v>
      </c>
      <c r="C194" s="58" t="s">
        <v>749</v>
      </c>
      <c r="D194" s="92" t="s">
        <v>65</v>
      </c>
      <c r="H194" s="64" t="s">
        <v>369</v>
      </c>
      <c r="I194" s="60" t="n">
        <v>1</v>
      </c>
      <c r="J194" s="60" t="n">
        <v>1</v>
      </c>
      <c r="K194" s="60" t="n">
        <v>0.75</v>
      </c>
      <c r="AC194" s="62" t="s">
        <v>750</v>
      </c>
      <c r="AF194" s="88" t="s">
        <v>42</v>
      </c>
      <c r="AG194" s="70" t="s">
        <v>751</v>
      </c>
      <c r="AH194" s="85" t="s">
        <v>752</v>
      </c>
    </row>
    <row r="195" customFormat="false" ht="75" hidden="false" customHeight="true" outlineLevel="0" collapsed="false">
      <c r="A195" s="69" t="n">
        <f aca="false">A194+1</f>
        <v>29</v>
      </c>
      <c r="B195" s="70" t="s">
        <v>753</v>
      </c>
      <c r="C195" s="64" t="s">
        <v>754</v>
      </c>
      <c r="D195" s="64" t="s">
        <v>37</v>
      </c>
      <c r="E195" s="64"/>
      <c r="F195" s="64"/>
      <c r="G195" s="88"/>
      <c r="H195" s="64" t="s">
        <v>369</v>
      </c>
      <c r="I195" s="64" t="n">
        <v>1</v>
      </c>
      <c r="J195" s="64" t="n">
        <v>1</v>
      </c>
      <c r="K195" s="64" t="n">
        <v>0.75</v>
      </c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63" t="s">
        <v>639</v>
      </c>
      <c r="W195" s="66" t="s">
        <v>640</v>
      </c>
      <c r="X195" s="63" t="s">
        <v>641</v>
      </c>
      <c r="Y195" s="90"/>
      <c r="Z195" s="90"/>
      <c r="AA195" s="90"/>
      <c r="AB195" s="90"/>
      <c r="AC195" s="90"/>
      <c r="AD195" s="90"/>
      <c r="AE195" s="90"/>
      <c r="AF195" s="88" t="s">
        <v>42</v>
      </c>
      <c r="AG195" s="63" t="s">
        <v>755</v>
      </c>
      <c r="AH195" s="64" t="s">
        <v>756</v>
      </c>
    </row>
    <row r="196" customFormat="false" ht="75" hidden="false" customHeight="false" outlineLevel="0" collapsed="false">
      <c r="A196" s="69" t="n">
        <f aca="false">A195+1</f>
        <v>30</v>
      </c>
      <c r="B196" s="95" t="s">
        <v>757</v>
      </c>
      <c r="C196" s="58" t="s">
        <v>758</v>
      </c>
      <c r="D196" s="60" t="s">
        <v>759</v>
      </c>
      <c r="H196" s="58" t="s">
        <v>760</v>
      </c>
      <c r="I196" s="69" t="n">
        <v>1</v>
      </c>
      <c r="J196" s="3" t="n">
        <v>2</v>
      </c>
      <c r="K196" s="3" t="n">
        <v>0.75</v>
      </c>
      <c r="V196" s="57" t="s">
        <v>639</v>
      </c>
      <c r="W196" s="66" t="s">
        <v>640</v>
      </c>
      <c r="X196" s="57" t="s">
        <v>641</v>
      </c>
      <c r="AF196" s="88" t="s">
        <v>42</v>
      </c>
      <c r="AG196" s="57" t="s">
        <v>761</v>
      </c>
      <c r="AH196" s="58" t="s">
        <v>758</v>
      </c>
    </row>
    <row r="197" customFormat="false" ht="78.75" hidden="false" customHeight="false" outlineLevel="0" collapsed="false">
      <c r="A197" s="96" t="s">
        <v>762</v>
      </c>
      <c r="B197" s="97" t="s">
        <v>763</v>
      </c>
      <c r="C197" s="75" t="s">
        <v>764</v>
      </c>
      <c r="D197" s="60" t="s">
        <v>759</v>
      </c>
      <c r="H197" s="58" t="s">
        <v>760</v>
      </c>
      <c r="I197" s="69" t="n">
        <v>2</v>
      </c>
      <c r="J197" s="3" t="n">
        <v>2</v>
      </c>
      <c r="K197" s="3" t="n">
        <v>0.75</v>
      </c>
      <c r="V197" s="57" t="s">
        <v>639</v>
      </c>
      <c r="W197" s="66" t="s">
        <v>640</v>
      </c>
      <c r="X197" s="57" t="s">
        <v>641</v>
      </c>
      <c r="AF197" s="88" t="s">
        <v>42</v>
      </c>
      <c r="AG197" s="57" t="s">
        <v>765</v>
      </c>
      <c r="AH197" s="75" t="s">
        <v>764</v>
      </c>
    </row>
    <row r="198" customFormat="false" ht="75" hidden="false" customHeight="false" outlineLevel="0" collapsed="false">
      <c r="A198" s="96" t="s">
        <v>766</v>
      </c>
      <c r="B198" s="97" t="s">
        <v>767</v>
      </c>
      <c r="C198" s="75" t="s">
        <v>768</v>
      </c>
      <c r="D198" s="60" t="s">
        <v>759</v>
      </c>
      <c r="H198" s="58" t="s">
        <v>760</v>
      </c>
      <c r="I198" s="69" t="n">
        <v>2</v>
      </c>
      <c r="J198" s="3" t="n">
        <v>2</v>
      </c>
      <c r="K198" s="3" t="n">
        <v>0.75</v>
      </c>
      <c r="V198" s="57" t="s">
        <v>639</v>
      </c>
      <c r="W198" s="66" t="s">
        <v>640</v>
      </c>
      <c r="X198" s="57" t="s">
        <v>641</v>
      </c>
      <c r="AF198" s="88" t="s">
        <v>42</v>
      </c>
      <c r="AG198" s="57" t="s">
        <v>769</v>
      </c>
      <c r="AH198" s="75" t="s">
        <v>768</v>
      </c>
    </row>
    <row r="199" customFormat="false" ht="94.5" hidden="false" customHeight="false" outlineLevel="0" collapsed="false">
      <c r="A199" s="1" t="s">
        <v>770</v>
      </c>
      <c r="B199" s="98" t="s">
        <v>771</v>
      </c>
      <c r="C199" s="58" t="s">
        <v>772</v>
      </c>
      <c r="D199" s="92" t="s">
        <v>65</v>
      </c>
      <c r="H199" s="58" t="s">
        <v>773</v>
      </c>
      <c r="I199" s="99" t="n">
        <v>6.44</v>
      </c>
      <c r="J199" s="60" t="n">
        <v>1</v>
      </c>
      <c r="K199" s="60" t="n">
        <v>1.1</v>
      </c>
      <c r="V199" s="100" t="s">
        <v>774</v>
      </c>
      <c r="W199" s="101" t="n">
        <v>1107746744038</v>
      </c>
      <c r="X199" s="102" t="s">
        <v>775</v>
      </c>
      <c r="AF199" s="58" t="s">
        <v>776</v>
      </c>
      <c r="AG199" s="98" t="s">
        <v>771</v>
      </c>
      <c r="AH199" s="58" t="s">
        <v>772</v>
      </c>
    </row>
    <row r="200" customFormat="false" ht="94.5" hidden="false" customHeight="false" outlineLevel="0" collapsed="false">
      <c r="A200" s="1" t="s">
        <v>777</v>
      </c>
      <c r="B200" s="98" t="s">
        <v>778</v>
      </c>
      <c r="C200" s="58" t="s">
        <v>779</v>
      </c>
      <c r="D200" s="92" t="s">
        <v>65</v>
      </c>
      <c r="H200" s="58" t="s">
        <v>773</v>
      </c>
      <c r="I200" s="99" t="n">
        <v>8</v>
      </c>
      <c r="J200" s="60" t="n">
        <v>2</v>
      </c>
      <c r="K200" s="60" t="n">
        <v>1.1</v>
      </c>
      <c r="V200" s="100" t="s">
        <v>774</v>
      </c>
      <c r="W200" s="101" t="n">
        <v>1107746744038</v>
      </c>
      <c r="X200" s="102" t="s">
        <v>775</v>
      </c>
      <c r="AF200" s="58" t="s">
        <v>780</v>
      </c>
      <c r="AG200" s="98" t="s">
        <v>778</v>
      </c>
      <c r="AH200" s="58" t="s">
        <v>779</v>
      </c>
    </row>
    <row r="201" customFormat="false" ht="75" hidden="false" customHeight="false" outlineLevel="0" collapsed="false">
      <c r="A201" s="103" t="s">
        <v>781</v>
      </c>
      <c r="B201" s="57" t="s">
        <v>782</v>
      </c>
      <c r="C201" s="58" t="s">
        <v>783</v>
      </c>
      <c r="D201" s="60" t="s">
        <v>759</v>
      </c>
      <c r="H201" s="58" t="s">
        <v>760</v>
      </c>
      <c r="I201" s="99" t="n">
        <v>2</v>
      </c>
      <c r="J201" s="60" t="n">
        <v>1</v>
      </c>
      <c r="K201" s="60" t="n">
        <v>0.75</v>
      </c>
      <c r="V201" s="57" t="s">
        <v>639</v>
      </c>
      <c r="W201" s="66" t="s">
        <v>640</v>
      </c>
      <c r="X201" s="57" t="s">
        <v>641</v>
      </c>
      <c r="AF201" s="88" t="s">
        <v>42</v>
      </c>
      <c r="AG201" s="57" t="s">
        <v>784</v>
      </c>
      <c r="AH201" s="58" t="s">
        <v>783</v>
      </c>
    </row>
    <row r="202" customFormat="false" ht="75" hidden="false" customHeight="false" outlineLevel="0" collapsed="false">
      <c r="A202" s="103" t="s">
        <v>785</v>
      </c>
      <c r="B202" s="57" t="s">
        <v>786</v>
      </c>
      <c r="C202" s="58" t="s">
        <v>787</v>
      </c>
      <c r="D202" s="60" t="s">
        <v>759</v>
      </c>
      <c r="H202" s="58" t="s">
        <v>760</v>
      </c>
      <c r="I202" s="99" t="n">
        <v>2</v>
      </c>
      <c r="J202" s="60" t="n">
        <v>1</v>
      </c>
      <c r="K202" s="60" t="n">
        <v>0.75</v>
      </c>
      <c r="V202" s="57" t="s">
        <v>639</v>
      </c>
      <c r="W202" s="66" t="s">
        <v>640</v>
      </c>
      <c r="X202" s="57" t="s">
        <v>641</v>
      </c>
      <c r="AF202" s="88" t="s">
        <v>42</v>
      </c>
      <c r="AG202" s="57" t="s">
        <v>788</v>
      </c>
      <c r="AH202" s="58" t="s">
        <v>787</v>
      </c>
    </row>
    <row r="203" customFormat="false" ht="78.75" hidden="false" customHeight="false" outlineLevel="0" collapsed="false">
      <c r="A203" s="1" t="s">
        <v>789</v>
      </c>
      <c r="B203" s="97" t="s">
        <v>790</v>
      </c>
      <c r="C203" s="58" t="s">
        <v>791</v>
      </c>
      <c r="D203" s="60" t="s">
        <v>759</v>
      </c>
      <c r="H203" s="58" t="s">
        <v>760</v>
      </c>
      <c r="I203" s="99" t="n">
        <v>2</v>
      </c>
      <c r="J203" s="60" t="n">
        <v>2</v>
      </c>
      <c r="K203" s="60" t="n">
        <v>1.5</v>
      </c>
      <c r="V203" s="57" t="s">
        <v>639</v>
      </c>
      <c r="W203" s="66" t="s">
        <v>640</v>
      </c>
      <c r="X203" s="57" t="s">
        <v>641</v>
      </c>
      <c r="AF203" s="88" t="s">
        <v>42</v>
      </c>
      <c r="AG203" s="97" t="s">
        <v>792</v>
      </c>
      <c r="AH203" s="58" t="s">
        <v>791</v>
      </c>
    </row>
    <row r="204" customFormat="false" ht="78.75" hidden="false" customHeight="false" outlineLevel="0" collapsed="false">
      <c r="A204" s="1" t="s">
        <v>793</v>
      </c>
      <c r="B204" s="97" t="s">
        <v>794</v>
      </c>
      <c r="C204" s="58" t="s">
        <v>795</v>
      </c>
      <c r="D204" s="60" t="s">
        <v>759</v>
      </c>
      <c r="H204" s="58" t="s">
        <v>796</v>
      </c>
      <c r="I204" s="69" t="n">
        <v>2</v>
      </c>
      <c r="J204" s="3" t="n">
        <v>2</v>
      </c>
      <c r="K204" s="60" t="n">
        <v>1.5</v>
      </c>
      <c r="V204" s="57" t="s">
        <v>639</v>
      </c>
      <c r="W204" s="66" t="s">
        <v>640</v>
      </c>
      <c r="X204" s="57" t="s">
        <v>641</v>
      </c>
      <c r="AF204" s="88" t="s">
        <v>42</v>
      </c>
      <c r="AG204" s="97" t="s">
        <v>797</v>
      </c>
      <c r="AH204" s="58" t="s">
        <v>795</v>
      </c>
    </row>
    <row r="205" customFormat="false" ht="75" hidden="false" customHeight="false" outlineLevel="0" collapsed="false">
      <c r="A205" s="1" t="s">
        <v>798</v>
      </c>
      <c r="B205" s="97" t="s">
        <v>799</v>
      </c>
      <c r="C205" s="58" t="s">
        <v>800</v>
      </c>
      <c r="D205" s="60" t="s">
        <v>759</v>
      </c>
      <c r="H205" s="58" t="s">
        <v>801</v>
      </c>
      <c r="I205" s="69" t="n">
        <v>2.5</v>
      </c>
      <c r="J205" s="3" t="n">
        <v>3</v>
      </c>
      <c r="K205" s="3" t="n">
        <v>2.25</v>
      </c>
      <c r="V205" s="57" t="s">
        <v>639</v>
      </c>
      <c r="W205" s="66" t="s">
        <v>640</v>
      </c>
      <c r="X205" s="57" t="s">
        <v>641</v>
      </c>
      <c r="AF205" s="88" t="s">
        <v>42</v>
      </c>
      <c r="AG205" s="97" t="s">
        <v>802</v>
      </c>
      <c r="AH205" s="58" t="s">
        <v>800</v>
      </c>
    </row>
    <row r="206" customFormat="false" ht="75" hidden="false" customHeight="false" outlineLevel="0" collapsed="false">
      <c r="A206" s="1" t="s">
        <v>803</v>
      </c>
      <c r="B206" s="97" t="s">
        <v>804</v>
      </c>
      <c r="C206" s="58" t="s">
        <v>805</v>
      </c>
      <c r="D206" s="60" t="s">
        <v>759</v>
      </c>
      <c r="H206" s="58" t="s">
        <v>806</v>
      </c>
      <c r="I206" s="69" t="n">
        <v>1</v>
      </c>
      <c r="J206" s="3" t="n">
        <v>1</v>
      </c>
      <c r="K206" s="3" t="n">
        <v>0.75</v>
      </c>
      <c r="V206" s="57" t="s">
        <v>639</v>
      </c>
      <c r="W206" s="66" t="s">
        <v>640</v>
      </c>
      <c r="X206" s="57" t="s">
        <v>641</v>
      </c>
      <c r="AF206" s="88" t="s">
        <v>42</v>
      </c>
      <c r="AG206" s="97" t="s">
        <v>807</v>
      </c>
      <c r="AH206" s="58" t="s">
        <v>805</v>
      </c>
    </row>
  </sheetData>
  <mergeCells count="131">
    <mergeCell ref="AF1:AH1"/>
    <mergeCell ref="AF2:AH2"/>
    <mergeCell ref="AF3:AH3"/>
    <mergeCell ref="AF4:AH4"/>
    <mergeCell ref="AF5:AH5"/>
    <mergeCell ref="AF6:AH6"/>
    <mergeCell ref="A7:AH7"/>
    <mergeCell ref="A8:A10"/>
    <mergeCell ref="B8:G8"/>
    <mergeCell ref="H8:K8"/>
    <mergeCell ref="V8:AE8"/>
    <mergeCell ref="AF8:AH8"/>
    <mergeCell ref="B9:B10"/>
    <mergeCell ref="C9:C10"/>
    <mergeCell ref="D9:G10"/>
    <mergeCell ref="H9:H10"/>
    <mergeCell ref="I9:I10"/>
    <mergeCell ref="J9:J10"/>
    <mergeCell ref="K9:K10"/>
    <mergeCell ref="L9:X9"/>
    <mergeCell ref="Y9:AA9"/>
    <mergeCell ref="AB9:AE9"/>
    <mergeCell ref="AF9:AF10"/>
    <mergeCell ref="AG9:AG10"/>
    <mergeCell ref="AH9:AH10"/>
    <mergeCell ref="A11:AH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A92:AH92"/>
    <mergeCell ref="D93:F93"/>
    <mergeCell ref="D94:F94"/>
    <mergeCell ref="D95:F95"/>
    <mergeCell ref="D96:F96"/>
    <mergeCell ref="A166:AH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5:F195"/>
  </mergeCells>
  <printOptions headings="false" gridLines="false" gridLinesSet="true" horizontalCentered="false" verticalCentered="false"/>
  <pageMargins left="0.315277777777778" right="0.315277777777778" top="0.511805555555556" bottom="0.35416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55:50Z</dcterms:created>
  <dc:creator>Смирнова Алина Сергеевна</dc:creator>
  <dc:description/>
  <dc:language>en-US</dc:language>
  <cp:lastModifiedBy>User</cp:lastModifiedBy>
  <cp:lastPrinted>2022-09-06T09:25:43Z</cp:lastPrinted>
  <dcterms:modified xsi:type="dcterms:W3CDTF">2024-07-23T08:17:02Z</dcterms:modified>
  <cp:revision>0</cp:revision>
  <dc:subject/>
  <dc:title/>
</cp:coreProperties>
</file>